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apa" sheetId="1" state="visible" r:id="rId2"/>
    <sheet name="Declaração" sheetId="2" state="visible" r:id="rId3"/>
    <sheet name="BDI" sheetId="3" state="visible" r:id="rId4"/>
    <sheet name="Folha2" sheetId="4" state="hidden" r:id="rId5"/>
    <sheet name="Folha3" sheetId="5" state="hidden" r:id="rId6"/>
    <sheet name="Folha4" sheetId="6" state="hidden" r:id="rId7"/>
    <sheet name="Folha5" sheetId="7" state="hidden" r:id="rId8"/>
    <sheet name="Folha6" sheetId="8" state="hidden" r:id="rId9"/>
    <sheet name="Folha7" sheetId="9" state="hidden" r:id="rId10"/>
    <sheet name="Folha8" sheetId="10" state="hidden" r:id="rId11"/>
    <sheet name="Sintetico" sheetId="11" state="visible" r:id="rId12"/>
    <sheet name="Composição de Custos " sheetId="12" state="visible" r:id="rId13"/>
    <sheet name="Resumo" sheetId="13" state="visible" r:id="rId14"/>
    <sheet name="Cronograma" sheetId="14" state="visible" r:id="rId15"/>
    <sheet name="Folha1" sheetId="15" state="hidden" r:id="rId16"/>
    <sheet name="Folha9" sheetId="16" state="hidden" r:id="rId17"/>
    <sheet name="Folha10" sheetId="17" state="hidden" r:id="rId18"/>
    <sheet name="Folha11" sheetId="18" state="hidden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BDI!$A$1:$E$41</definedName>
    <definedName function="false" hidden="false" localSheetId="0" name="_xlnm.Print_Area" vbProcedure="false">Capa!$A$1:$J$45</definedName>
    <definedName function="false" hidden="false" localSheetId="11" name="_xlnm.Print_Area" vbProcedure="false">'Composição de Custos '!$A$1:$G$303</definedName>
    <definedName function="false" hidden="false" localSheetId="11" name="_xlnm.Print_Titles" vbProcedure="false">'Composição de Custos '!$1:$218</definedName>
    <definedName function="false" hidden="false" localSheetId="13" name="_xlnm.Print_Area" vbProcedure="false">Cronograma!$A$1:$L$65</definedName>
    <definedName function="false" hidden="false" localSheetId="13" name="_xlnm.Print_Titles" vbProcedure="false">Cronograma!$1:$9</definedName>
    <definedName function="false" hidden="false" localSheetId="12" name="_xlnm.Print_Area" vbProcedure="false">Resumo!$A$1:$F$48</definedName>
    <definedName function="false" hidden="false" localSheetId="12" name="_xlnm.Print_Titles" vbProcedure="false">Resumo!$1:$7</definedName>
    <definedName function="false" hidden="false" localSheetId="10" name="_xlnm.Print_Area" vbProcedure="false">Sintetico!$A$1:$G$581</definedName>
    <definedName function="false" hidden="false" localSheetId="10" name="_xlnm.Print_Titles" vbProcedure="false">Sintetico!$1:$12</definedName>
    <definedName function="false" hidden="false" name="COTAÇÕES" vbProcedure="false">'[1]'!$A$1</definedName>
    <definedName function="false" hidden="false" name="COTAÇÕES_8" vbProcedure="false">'[1]'!$A$1</definedName>
    <definedName function="false" hidden="false" name="TESTE" vbProcedure="false">'[1]'!$A$1</definedName>
    <definedName function="false" hidden="false" name="TESTE_8" vbProcedure="false">'[1]'!$A$1</definedName>
    <definedName function="false" hidden="false" name="_0" vbProcedure="false">'[2]'!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1" authorId="0">
      <text>
        <r>
          <rPr>
            <b val="true"/>
            <sz val="8"/>
            <color rgb="FF000000"/>
            <rFont val="Segoe UI"/>
            <family val="2"/>
          </rPr>
          <t xml:space="preserve">Aluno:
</t>
        </r>
        <r>
          <rPr>
            <sz val="8"/>
            <color rgb="FF000000"/>
            <rFont val="Segoe UI"/>
            <family val="2"/>
          </rPr>
          <t xml:space="preserve">montar composi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7</xdr:row>
                <xdr:rowOff>15</xdr:rowOff>
              </xdr:from>
              <xdr:to>
                <xdr:col>5</xdr:col>
                <xdr:colOff>89</xdr:colOff>
                <xdr:row>27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6" uniqueCount="1296">
  <si>
    <t xml:space="preserve">INSTITUTO FEDERAL DE BRASÍLIA</t>
  </si>
  <si>
    <t xml:space="preserve">CAMPUS TAGUATINGA</t>
  </si>
  <si>
    <t xml:space="preserve">CFT (CENTRO DE FORMAÇÃO TECNOLOGICA)</t>
  </si>
  <si>
    <t xml:space="preserve">PLANILHA ORÇAMENTÁRIA, CRONOGRAMA FÍSICO-FINANCEIRO</t>
  </si>
  <si>
    <t xml:space="preserve">E COMPOSIÇÃO DE CUSTOS UNITÁRIOS</t>
  </si>
  <si>
    <t xml:space="preserve">DECLARAÇÃO</t>
  </si>
  <si>
    <t xml:space="preserve">Empreendimento: CFT, Campus Taguatinga</t>
  </si>
  <si>
    <t xml:space="preserve">Instituto Federal de Brasília</t>
  </si>
  <si>
    <t xml:space="preserve">Na condição de Responsável Técnica, declaro para os devidos fins, que os quantitativos constantes na planilha orçamentaria do Projeto Básico CFT Campus Taguatinga estão compatíveis com o projeto de engenharia da obra constante do processo n° 23098.004189.2019-91 e que os custos unitários de insumos e serviços são iguais ou menores que a mediana de seus correspondentes no Sistema Nacional de Pesquisa de Custos e Índices da Construção Civil (SINAPI)  mês de maio de 2020, com data de referencia de 17/06/2020 em atendimento aos dispositivos do artigo 3º da Lei n° Nº 7.983/2013.
 O percentual de encargos sociais adotado é de 112,85% (horista) e 72,54% (mensalista), Conforme SINAPI – Sistema de Pesquisa Nacional de Pesquisa de Custos e Índices da Construção Civil mantido e divulgado pela Caixa Econômica Federal referente ao mês de maio de 2020.
</t>
  </si>
  <si>
    <t xml:space="preserve">Brasília, 30 de julho de 2020.</t>
  </si>
  <si>
    <t xml:space="preserve">___________________________________________</t>
  </si>
  <si>
    <t xml:space="preserve">Marcielly Parreira Leonardo
Engenheira civil – CREA 25576/D-GO
</t>
  </si>
  <si>
    <t xml:space="preserve"> BONIFICAÇÃO E DESPESAS INDIRETAS</t>
  </si>
  <si>
    <t xml:space="preserve">DISCRIMINAÇÃO</t>
  </si>
  <si>
    <r>
      <rPr>
        <b val="true"/>
        <sz val="10"/>
        <color rgb="FF000000"/>
        <rFont val="Arial"/>
        <family val="2"/>
      </rPr>
      <t xml:space="preserve">B.D.I.         </t>
    </r>
    <r>
      <rPr>
        <b val="true"/>
        <sz val="9"/>
        <color rgb="FF000000"/>
        <rFont val="Arial"/>
        <family val="2"/>
      </rPr>
      <t xml:space="preserve">    edificação</t>
    </r>
  </si>
  <si>
    <t xml:space="preserve">Taxas Gerais: TG = [1+(AC/100)]x[1+(DF/100)]x[1+(R/100)]x[1+(L/100)]</t>
  </si>
  <si>
    <t xml:space="preserve">TG</t>
  </si>
  <si>
    <t xml:space="preserve">1.1</t>
  </si>
  <si>
    <t xml:space="preserve">Rateio da Administração Central</t>
  </si>
  <si>
    <t xml:space="preserve">AC</t>
  </si>
  <si>
    <t xml:space="preserve">%</t>
  </si>
  <si>
    <t xml:space="preserve">1.2</t>
  </si>
  <si>
    <t xml:space="preserve">Despesas Financeiras</t>
  </si>
  <si>
    <t xml:space="preserve">DF</t>
  </si>
  <si>
    <t xml:space="preserve">1.3</t>
  </si>
  <si>
    <t xml:space="preserve">Riscos, Seguro e Garantia do Empreendimento</t>
  </si>
  <si>
    <t xml:space="preserve">R</t>
  </si>
  <si>
    <t xml:space="preserve">1.4</t>
  </si>
  <si>
    <t xml:space="preserve">Lucro</t>
  </si>
  <si>
    <t xml:space="preserve">L</t>
  </si>
  <si>
    <t xml:space="preserve">Impostos : I = (i°+i¹+i²+i³)</t>
  </si>
  <si>
    <t xml:space="preserve">I</t>
  </si>
  <si>
    <t xml:space="preserve">2.1</t>
  </si>
  <si>
    <t xml:space="preserve">COFINS</t>
  </si>
  <si>
    <t xml:space="preserve">i°</t>
  </si>
  <si>
    <t xml:space="preserve">2.2</t>
  </si>
  <si>
    <t xml:space="preserve">ISS</t>
  </si>
  <si>
    <t xml:space="preserve">i¹</t>
  </si>
  <si>
    <t xml:space="preserve">2.3</t>
  </si>
  <si>
    <t xml:space="preserve">PIS</t>
  </si>
  <si>
    <t xml:space="preserve">i²</t>
  </si>
  <si>
    <t xml:space="preserve">2.4</t>
  </si>
  <si>
    <t xml:space="preserve">Outros</t>
  </si>
  <si>
    <t xml:space="preserve">i³</t>
  </si>
  <si>
    <t xml:space="preserve">2.5</t>
  </si>
  <si>
    <t xml:space="preserve">INSS</t>
  </si>
  <si>
    <r>
      <rPr>
        <sz val="10"/>
        <color rgb="FF000000"/>
        <rFont val="Arial"/>
        <family val="2"/>
      </rPr>
      <t xml:space="preserve">i</t>
    </r>
    <r>
      <rPr>
        <sz val="8"/>
        <color rgb="FF000000"/>
        <rFont val="Arial"/>
        <family val="2"/>
      </rPr>
      <t xml:space="preserve">4</t>
    </r>
  </si>
  <si>
    <t xml:space="preserve">B.D.I. presumido = { [TG / ( 1 - ( I / 100 )) ] - 1 } x 100 </t>
  </si>
  <si>
    <t xml:space="preserve">     Cálculo base na composição do BDI conforme acórdão TCU 325/2007 Plenário. Relator Ministro Guilherme Palmeira. Brasília, 14 março de 2007.</t>
  </si>
  <si>
    <t xml:space="preserve">     Súmula 253/2010 - Tribunal de Contas da União    </t>
  </si>
  <si>
    <t xml:space="preserve">    "Comprovada a inviabilidade técnico-econômica de parcelamento do objeto da licitação, nos termos da legislação em vigor, os itens de fornecimento de materiais e equipamentos de natureza específica que possam ser fornecidos por empresas com especialidades próprias e diversas e que representem percentual significativo do preço global da obra devem apresentar incidência de taxa de Bonificação e Despesas Indiretas - BDI reduzida em relação à taxa aplicável aos demais itens."</t>
  </si>
  <si>
    <t xml:space="preserve">____________________________________________________________</t>
  </si>
  <si>
    <t xml:space="preserve">ORÇAMENTO SINTÉTICO</t>
  </si>
  <si>
    <t xml:space="preserve">Referência de Preços: SINAPI -Distrito Federal - MAIO 2020</t>
  </si>
  <si>
    <t xml:space="preserve">Àrea de construção (m²):</t>
  </si>
  <si>
    <t xml:space="preserve">VALOR M²</t>
  </si>
  <si>
    <t xml:space="preserve">ITEM</t>
  </si>
  <si>
    <t xml:space="preserve">CÓDIGO</t>
  </si>
  <si>
    <t xml:space="preserve">UND</t>
  </si>
  <si>
    <t xml:space="preserve">DESCRIÇÃO</t>
  </si>
  <si>
    <t xml:space="preserve"> PREÇO (R$) </t>
  </si>
  <si>
    <t xml:space="preserve">ADMINISTRAÇÃO DO CANTEIRO DE OBRA</t>
  </si>
  <si>
    <t xml:space="preserve">MÊS</t>
  </si>
  <si>
    <t xml:space="preserve">ENGENHEIRO CIVIL DE OBRA PLENO COM ENCARGOS COMPLEMENTARES</t>
  </si>
  <si>
    <t xml:space="preserve">MESTRE DE OBRAS COM ENCARGOS COMPLEMENTARES</t>
  </si>
  <si>
    <t xml:space="preserve">ALMOXARIFE COM ENCARGOS COMPLEMENTARES</t>
  </si>
  <si>
    <t xml:space="preserve">TOTAL ADMINISTRAÇÃO DO CANTEIRO DE OBRA</t>
  </si>
  <si>
    <t xml:space="preserve">PROJETOS</t>
  </si>
  <si>
    <t xml:space="preserve">H</t>
  </si>
  <si>
    <t xml:space="preserve">ENGENHEIRO CIVIL PLENO COM ENCARGOS COMPLEMENTARES (ELABORAÇÃO DO PROJETO DE FUNDAÇÃO)</t>
  </si>
  <si>
    <t xml:space="preserve">ENGENHEIRO CIVIL PLENO COM ENCARGOS COMPLEMENTARES (ELABORAÇÃO DO PROJETO ESTRUTURAL - ESTRUTURAS DE CONCRETO)</t>
  </si>
  <si>
    <t xml:space="preserve">ENGENHEIRO CIVIL PLENO COM ENCARGOS COMPLEMENTARES (ELABORAÇÃO DO PROJETO ESTRUTURA METALICA DA COBERTURA E FECHAMENTO LATERAL)</t>
  </si>
  <si>
    <t xml:space="preserve">ENGENHEIRO CIVIL PLENO COM ENCARGOS COMPLEMENTARES (ELABORAÇÃO DO PROJETOS DE INSTALAÇÕES: HIDROSSANITARIAS E INCÊNDIO)</t>
  </si>
  <si>
    <t xml:space="preserve">ARQUITETO DE OBRA JUNIOR COM ENCARGOS COMPLEMENTARES (ELABORAÇÃO DE PROJETO AS BUILT)</t>
  </si>
  <si>
    <t xml:space="preserve">2.6</t>
  </si>
  <si>
    <t xml:space="preserve">TOPOGRAFO COM ENCARGOS COMPLEMENTARES (LOCAÇÃO E LEVANTAMENTO DE TODOS OS PONTOS)</t>
  </si>
  <si>
    <t xml:space="preserve">TOTAL PROJETOS</t>
  </si>
  <si>
    <t xml:space="preserve">SERVIÇOS PRELIMINARES/TÉCNICOS</t>
  </si>
  <si>
    <t xml:space="preserve">3.1</t>
  </si>
  <si>
    <t xml:space="preserve">M²</t>
  </si>
  <si>
    <t xml:space="preserve">PLACA DE OBRA EM CHAPA DE ACO GALVANIZADO</t>
  </si>
  <si>
    <t xml:space="preserve">3.2</t>
  </si>
  <si>
    <t xml:space="preserve">TAPUME COM TELHA METÁLICA. AF_05/2018</t>
  </si>
  <si>
    <t xml:space="preserve">3.3</t>
  </si>
  <si>
    <t xml:space="preserve">LOCACAO DE CONTAINER 2,30 X 6,00 M, ALT. 2,50 M, PARA ESCRITORIO, SEM DIVISORIAS INTERNAS E SEM SANITARIO</t>
  </si>
  <si>
    <t xml:space="preserve">3.4</t>
  </si>
  <si>
    <t xml:space="preserve">LOCACAO DE CONTAINER 2,30 X 6,00 M, ALT. 2,50 M, PARA SANITARIO, COM 4 BACIAS, 8 CHUVEIROS,1 LAVATORIO E 1 MICTORIO</t>
  </si>
  <si>
    <t xml:space="preserve">3.5</t>
  </si>
  <si>
    <t xml:space="preserve">UN</t>
  </si>
  <si>
    <t xml:space="preserve">PONTO DE CONSUMO TERMINAL DE ÁGUA FRIA (SUBRAMAL) COM TUBULAÇÃO DE PVC, DN 25 MM, INSTALADO EM RAMAL DE ÁGUA, INCLUSOS RASGO E CHUMBAMENTO EM ALVENARIA. AF_12/2014</t>
  </si>
  <si>
    <t xml:space="preserve">3.6</t>
  </si>
  <si>
    <t xml:space="preserve">M²/MÊS</t>
  </si>
  <si>
    <t xml:space="preserve">LOCACAO DE ANDAIME METALICO TUBULAR DE ENCAIXE, TIPO DE TORRE, COM LARGURA DE 1 ATE 1,5 M E ALTURA DE *1,00* M</t>
  </si>
  <si>
    <t xml:space="preserve">3.7</t>
  </si>
  <si>
    <t xml:space="preserve">04330/ORSE</t>
  </si>
  <si>
    <t xml:space="preserve">ENSAIO DE CONSISTENCIA DO CONCRETO - SLUMP TEST</t>
  </si>
  <si>
    <t xml:space="preserve">3.8</t>
  </si>
  <si>
    <t xml:space="preserve">12003/ORSE</t>
  </si>
  <si>
    <t xml:space="preserve">ENSAIO DE COMPACTAÇÃO PROCTOR NORMAL (6 PONTOS)</t>
  </si>
  <si>
    <t xml:space="preserve">3.9</t>
  </si>
  <si>
    <t xml:space="preserve">04815/ORSE</t>
  </si>
  <si>
    <t xml:space="preserve">CONTROLE TECNOLOGICO DE CONCRETO</t>
  </si>
  <si>
    <t xml:space="preserve">3.10</t>
  </si>
  <si>
    <t xml:space="preserve">05554/ORSE</t>
  </si>
  <si>
    <t xml:space="preserve">PLOTAGEM DE PROJETOS</t>
  </si>
  <si>
    <t xml:space="preserve">3.11</t>
  </si>
  <si>
    <t xml:space="preserve">CREA</t>
  </si>
  <si>
    <t xml:space="preserve">EMISSAO DE ART</t>
  </si>
  <si>
    <t xml:space="preserve">TOTAL SERVIÇOS PRELIMINARES</t>
  </si>
  <si>
    <t xml:space="preserve">MOVIMENTO DE TERRA</t>
  </si>
  <si>
    <t xml:space="preserve">4.1</t>
  </si>
  <si>
    <t xml:space="preserve">LIMPEZA MECANIZADA DE CAMADA VEGETAL, VEGETAÇÃO E PEQUENAS ÁRVORES (DIÂMETRO DE TRONCO MENOR QUE 0,20 M), COM TRATOR DE ESTEIRAS.AF_05/2018</t>
  </si>
  <si>
    <t xml:space="preserve">4.2</t>
  </si>
  <si>
    <t xml:space="preserve">74154/001</t>
  </si>
  <si>
    <t xml:space="preserve">M³</t>
  </si>
  <si>
    <t xml:space="preserve">ESCAVACAO, CARGA E TRANSPORTE DE MATERIAL DE 1A CATEGORIA COM TRATOR SOBRE ESTEIRAS 347 HP E CACAMBA 6M3, DMT 50 A 200M</t>
  </si>
  <si>
    <t xml:space="preserve">4.3</t>
  </si>
  <si>
    <t xml:space="preserve">ESCAVAÇÃO MECANIZADA PARA VIGA BALDRAME, SEM PREVISÃO DE FÔRMA, COM MINI-ESCAVADEIRA. AF_06/2017</t>
  </si>
  <si>
    <t xml:space="preserve">4.4</t>
  </si>
  <si>
    <t xml:space="preserve">ESCAVAÇÃO MANUAL PARA BLOCO DE COROAMENTO OU SAPATA, SEM PREVISÃO DE FÔRMA. AF_06/2017</t>
  </si>
  <si>
    <t xml:space="preserve">4.5</t>
  </si>
  <si>
    <t xml:space="preserve">COMPACTAÇÃO MECÂNICA DE SOLO PARA EXECUÇÃO DE RADIER, COM COMPACTADOR DE SOLOS A PERCUSSÃO. AF_09/2017</t>
  </si>
  <si>
    <t xml:space="preserve">4.6</t>
  </si>
  <si>
    <t xml:space="preserve">UMIDIFICAÇÃO DE MATERIAL PARA VALAS COM CAMINHÃO PIPA 10000L. AF_11/2016</t>
  </si>
  <si>
    <t xml:space="preserve">TOTAL TRANSPORTES E ESCAVAÇÕES</t>
  </si>
  <si>
    <t xml:space="preserve">INFRAESTRUTURA/FUNDAÇÕES </t>
  </si>
  <si>
    <t xml:space="preserve">5.1</t>
  </si>
  <si>
    <t xml:space="preserve">M</t>
  </si>
  <si>
    <t xml:space="preserve">ESTACA HÉLICE CONTÍNUA, DIÂMETRO DE 30 CM, INCLUSO CONCRETO FCK=20MPA E ARMADURA MÍNIMA (EXCLUSIVE MOBILIZAÇÃO E DESMOBILIZAÇÃO). AF_12/2019</t>
  </si>
  <si>
    <t xml:space="preserve">5.2</t>
  </si>
  <si>
    <t xml:space="preserve">ARRASAMENTO MECANICO DE ESTACA DE CONCRETO ARMADO, DIAMETROS DE 41 CM A 60 CM. AF_11/2016</t>
  </si>
  <si>
    <t xml:space="preserve">5.3</t>
  </si>
  <si>
    <t xml:space="preserve">KG</t>
  </si>
  <si>
    <t xml:space="preserve">ARMAÇÃO DE BLOCO, VIGA BALDRAME E SAPATA UTILIZANDO AÇO CA-60 DE 5 MM - MONTAGEM. AF_06/2017 (VIGAS BALDRAME)</t>
  </si>
  <si>
    <t xml:space="preserve">5.4</t>
  </si>
  <si>
    <t xml:space="preserve">ARMAÇÃO DE BLOCO, VIGA BALDRAME OU SAPATA UTILIZANDO AÇO CA-50 DE 6,3MM - MONTAGEM. AF_06/2017 (VIGAS BALDRAME)</t>
  </si>
  <si>
    <t xml:space="preserve">5.5</t>
  </si>
  <si>
    <t xml:space="preserve">ARMAÇÃO DE BLOCO, VIGA BALDRAME OU SAPATA UTILIZANDO AÇO CA-50 DE 8 MM - MONTAGEM. AF_06/2017 (VIGAS BALDRAME)</t>
  </si>
  <si>
    <t xml:space="preserve">5.6</t>
  </si>
  <si>
    <t xml:space="preserve">ARMAÇÃO DE BLOCO, VIGA BALDRAME OU SAPATA UTILIZANDO AÇO CA-50 DE 10 MM - MONTAGEM. AF_06/2017 (VIGAS BALDRAME)</t>
  </si>
  <si>
    <t xml:space="preserve">5.7</t>
  </si>
  <si>
    <t xml:space="preserve">ARMAÇÃO DE BLOCO, VIGA BALDRAME OU SAPATA UTILIZANDO AÇO CA-50 DE 12,5MM - MONTAGEM. AF_06/2017 (VIGAS BALDRAME)</t>
  </si>
  <si>
    <t xml:space="preserve">5.8</t>
  </si>
  <si>
    <t xml:space="preserve">ARMAÇÃO DE BLOCO, VIGA BALDRAME OU SAPATA UTILIZANDO AÇO CA-50 DE 16 MM - MONTAGEM. AF_06/2017 (VIGAS BALDRAME)</t>
  </si>
  <si>
    <t xml:space="preserve">5.9</t>
  </si>
  <si>
    <t xml:space="preserve">ARMAÇÃO DE BLOCO, VIGA BALDRAME OU SAPATA UTILIZANDO AÇO CA-50 DE 20 MM - MONTAGEM. AF_06/2017 (VIGAS BALDRAME)</t>
  </si>
  <si>
    <t xml:space="preserve">5.10</t>
  </si>
  <si>
    <t xml:space="preserve">5.11</t>
  </si>
  <si>
    <t xml:space="preserve">ARMAÇÃO DE BLOCO, VIGA BALDRAME E SAPATA UTILIZANDO AÇO CA-60 DE 5 MM - MONTAGEM. AF_06/2017 (BLOCOS)</t>
  </si>
  <si>
    <t xml:space="preserve">5.12</t>
  </si>
  <si>
    <t xml:space="preserve">ARMAÇÃO DE BLOCO, VIGA BALDRAME OU SAPATA UTILIZANDO AÇO CA-50 DE 12,5MM - MONTAGEM. AF_06/2017 (BLOCOS)</t>
  </si>
  <si>
    <t xml:space="preserve">5.13</t>
  </si>
  <si>
    <t xml:space="preserve">CONCRETAGEM DE VIGAS E LAJES, FCK=20 MPA, PARA LAJES MACIÇAS OU NERVURADAS COM GRUA DE CAÇAMBA DE 500 L EM EDIFICAÇÃO DE MULTIPAVIMENTOS ATÉ 16 ANDARES, COM ÁREA MÉDIA DE LAJES MAIOR QUE 20 M² - LANÇAMENTO, ADENSAMENTO E ACABAMENTO. AF_12/2015 (BLOCOS)</t>
  </si>
  <si>
    <t xml:space="preserve">TOTAL INFRAESTRUTURA /FUNDAÇÕES</t>
  </si>
  <si>
    <t xml:space="preserve">SUPERESTRUTURA</t>
  </si>
  <si>
    <t xml:space="preserve">6.1</t>
  </si>
  <si>
    <t xml:space="preserve">gerador de preços</t>
  </si>
  <si>
    <t xml:space="preserve">PILARES PRÉ-MOLDADOS  DE CONCRETO ARMADO COM SEÇÃO 40X40 COM CONSOLE DE UM LADO E VÃO DE 6 METROS DE ALTURA</t>
  </si>
  <si>
    <t xml:space="preserve">6.2</t>
  </si>
  <si>
    <t xml:space="preserve">VIGA PRÉ-FABRICADA  DE CONCRETO ARMADO COM SEÇÃO 40X65 </t>
  </si>
  <si>
    <t xml:space="preserve">6.3</t>
  </si>
  <si>
    <t xml:space="preserve">74141/003</t>
  </si>
  <si>
    <t xml:space="preserve">LAJE PRE-MOLD BETA 16 P/3,5KN/M2 VAO 5,2M INCL VIGOTAS TIJOLOS ARMADURA NEGATIVA CAPEAMENTO 3CM CONCRETO 15MPA ESCORAMENTO MATERIAL E MAO-DE OBRA.</t>
  </si>
  <si>
    <t xml:space="preserve">6.4</t>
  </si>
  <si>
    <t xml:space="preserve">CONCRETAGEM DE VIGAS E LAJES, FCK=20 MPA, PARA LAJES PREMOLDADAS COM USO DE BOMBA EM EDIFICAÇÃO COM ÁREA MÉDIA DE LAJES MAIOR QUE 20 M² - LANÇAMENTO, ADENSAMENTO E ACABAMENTO. AF_12/2015 (LAJE PISO)</t>
  </si>
  <si>
    <t xml:space="preserve">EXECUÇÃO DE ESCADA EM CONCRETO ARMADO, MOLDADA IN LOCO, FCK = 25 MPA. AF_02/2017</t>
  </si>
  <si>
    <t xml:space="preserve">TOTAL SUPERESTRUTURA</t>
  </si>
  <si>
    <t xml:space="preserve">IMPERMEABILIZAÇÕES, ISOLAÇÃO TÉRMICA E ACÚSTICA</t>
  </si>
  <si>
    <t xml:space="preserve">7.1</t>
  </si>
  <si>
    <t xml:space="preserve">IMPERMEABILIZAÇÃO DE SUPERFÍCIE COM EMULSÃO ASFÁLTICA, 2 DEMÃOS AF_06/2018 (PAREDES EXTERNAS COM 1 METRO DE ALTURA)</t>
  </si>
  <si>
    <t xml:space="preserve">7.2</t>
  </si>
  <si>
    <t xml:space="preserve">IMPERMEABILIZAÇÃO DE SUPERFÍCIE COM ARGAMASSA POLIMÉRICA / MEMBRANA ACRÍLICA, 3 DEMÃOS. AF_06/2018 (BANHEIROS E COPAS E PAREDES COM 60CM DE ALTURA)</t>
  </si>
  <si>
    <t xml:space="preserve">7.3</t>
  </si>
  <si>
    <t xml:space="preserve">IMPERMEABILIZAÇÃO DE FLOREIRA OU VIGA BALDRAME COM ARGAMASSA DE CIMENTO E AREIA, COM ADITIVO IMPERMEABILIZANTE, E = 2 CM. AF_06/2018</t>
  </si>
  <si>
    <t xml:space="preserve">TOTAL IMPERMEABILIZAÇÕES, ISOLAÇÃO TÉRMICA E ACÚSTICA</t>
  </si>
  <si>
    <t xml:space="preserve">ALVENARIAS, VEDAÇÕES E DIVISÓRIAS</t>
  </si>
  <si>
    <t xml:space="preserve">8.1</t>
  </si>
  <si>
    <t xml:space="preserve">ALVENARIA DE VEDAÇÃO DE BLOCOS VAZADOS DE CONCRETO DE 9X19X39CM (ESPESSURA 9CM) DE PAREDES COM ÁREA LÍQUIDA MAIOR OU IGUAL A 6M² SEM VÃOS E ARGAMASSA DE ASSENTAMENTO COM PREPARO EM BETONEIRA. AF_06/2014 </t>
  </si>
  <si>
    <t xml:space="preserve">8.2</t>
  </si>
  <si>
    <t xml:space="preserve">ALVENARIA DE VEDAÇÃO DE BLOCOS VAZADOS DE CONCRETO DE 9X19X39CM (ESPESSURA 9CM) DE PAREDES COM ÁREA LÍQUIDA MAIOR OU IGUAL A 6M² COM VÃOS E ARGAMASSA DE ASSENTAMENTO COM PREPARO EM BETONEIRA. AF_06/2014 </t>
  </si>
  <si>
    <t xml:space="preserve">8.3</t>
  </si>
  <si>
    <t xml:space="preserve">FIXAÇÃO (ENCUNHAMENTO) DE ALVENARIA DE VEDAÇÃO COM ARGAMASSA APLICADA COM COLHER. AF_03/2016 </t>
  </si>
  <si>
    <t xml:space="preserve">8.4</t>
  </si>
  <si>
    <t xml:space="preserve">GRAUTEAMENTO DE CINTA INTERMEDIÁRIA OU DE CONTRAVERGA E VERGA EM ALVENARIA ESTRUTURAL. AF_01/2015</t>
  </si>
  <si>
    <t xml:space="preserve">8.5</t>
  </si>
  <si>
    <t xml:space="preserve">ALVENARIA DE VEDAÇÃO DE BLOCOS VAZADOS DE CONCRETO DE 9X19X39CM (ESPESSURA 9CM) DE PAREDES COM ÁREA LÍQUIDA MAIOR OU IGUAL A 6M² SEM VÃOS E ARGAMASSA DE ASSENTAMENTO COM PREPARO EM BETONEIRA. AF_06/2014 (FACHADA FRONTAL)</t>
  </si>
  <si>
    <t xml:space="preserve">8.6</t>
  </si>
  <si>
    <t xml:space="preserve">PAREDE COM PLACAS DE GESSO ACARTONADO (DRYWALL), PARA USO INTERNO, COM DUAS FACES DUPLAS E ESTRUTURA METÁLICA COM GUIAS SIMPLES, SEM VÃOS. AF_06/2017_P (SALAS TÉRREO)</t>
  </si>
  <si>
    <t xml:space="preserve">8.7</t>
  </si>
  <si>
    <t xml:space="preserve">PAREDE COM PLACAS DE GESSO ACARTONADO (DRYWALL), PARA USO INTERNO, COM DUAS FACES DUPLAS E ESTRUTURA METÁLICA COM GUIAS SIMPLES, COM VÃOS. AF_06/2017_P (SALAS TÉRREO)</t>
  </si>
  <si>
    <t xml:space="preserve">8.8</t>
  </si>
  <si>
    <t xml:space="preserve">PAREDE COM PLACAS DE GESSO ACARTONADO (DRYWALL), PARA USO INTERNO, COM DUAS FACES DUPLAS E ESTRUTURA METÁLICA COM GUIAS SIMPLES, SEM VÃOS. AF_06/2017_P (LABORATÓRIO DE SOLDA)</t>
  </si>
  <si>
    <t xml:space="preserve">8.9</t>
  </si>
  <si>
    <t xml:space="preserve">INSTALAÇÃO DE ISOLAMENTO COM LÃ DE ROCHA EM PAREDES DRYWALL. AF_06/2017 (SALAS TÉRREO)</t>
  </si>
  <si>
    <t xml:space="preserve">8.10</t>
  </si>
  <si>
    <t xml:space="preserve">00191/ORSE</t>
  </si>
  <si>
    <t xml:space="preserve">DIVISORIA EM GRANITO CINZA ANDORINHA POLIDO NAS DUAS FACES, E=2CM, INCLUSIVE MONTAGEM E FERRAGENS</t>
  </si>
  <si>
    <t xml:space="preserve">8.11</t>
  </si>
  <si>
    <t xml:space="preserve">CPC -13</t>
  </si>
  <si>
    <t xml:space="preserve">DIVISORIA TIPO GUARDA-CORPO DE METAL COM TELA ARTESANAL </t>
  </si>
  <si>
    <t xml:space="preserve">8.12</t>
  </si>
  <si>
    <t xml:space="preserve">CPC -14</t>
  </si>
  <si>
    <t xml:space="preserve">DIVISORIA DUPLA TIPO GUARDA-CORPO DE METAL COM TELA ARTESANAL  (FECHAMENTO FERRAMENTARIA E ÁREA TÉCNICA 1 E 2)</t>
  </si>
  <si>
    <t xml:space="preserve">8.13</t>
  </si>
  <si>
    <t xml:space="preserve">CPC -02</t>
  </si>
  <si>
    <t xml:space="preserve">FECHAMENTO LATERAL EM TELHA METALICA SIMPLES COR BRANCA CONFORME PROJETO</t>
  </si>
  <si>
    <t xml:space="preserve">8.14</t>
  </si>
  <si>
    <t xml:space="preserve">CPC -03</t>
  </si>
  <si>
    <t xml:space="preserve">FECHAMENTO LATERAL EM TELHA SANDUÍCHE COR BRANCA CONFORME PROJETO - TELHA TERMOISOLANTE REVESTIDA EM ACO GALVANIZADO, FACE SUPERIOR EM TELHA TRAPEZOIDAL E FACE INFERIOR EM CHAPA PLANA (SEM ACESSORIOS DE FIXACAO), REVESTIMENTO COM ESPESSURA DE 0,50 MM COM PRE-PINTURA NAS DUAS FACES, NUCLEO EM POLIESTIRENO (EPS) DE 50 MM</t>
  </si>
  <si>
    <t xml:space="preserve">8.15</t>
  </si>
  <si>
    <t xml:space="preserve">11000/ORSE</t>
  </si>
  <si>
    <t xml:space="preserve">TELA EM AÇO INOXIDAVEL PADRÃO MOEDA 3,5KG/M²- CHAPA PERFURADA COR BRANCA CONFORME PROJETO FIXADA EM MOLDURA CONSTITUÍDA DE CANTONEIRA 3/4 X 3/4 X 1/8</t>
  </si>
  <si>
    <t xml:space="preserve">TOTAL ALVENARIAS, VEDAÇÕES E DIVISÓRIAS</t>
  </si>
  <si>
    <t xml:space="preserve">ESQUADRIAS</t>
  </si>
  <si>
    <t xml:space="preserve">9.1</t>
  </si>
  <si>
    <t xml:space="preserve">JANELA DE ALUMÍNIO TIPO MAXIM-AR, COM VIDROS, BATENTE E FERRAGENS. EXCLUSIVE ALIZAR, ACABAMENTO E CONTRAMARCO. FORNECIMENTO E INSTALAÇÃO. AF_12/2019 - J1, J3 E J8</t>
  </si>
  <si>
    <t xml:space="preserve">9.2</t>
  </si>
  <si>
    <t xml:space="preserve">JANELA DE AÇO TIPO BASCULANTE PARA VIDROS, COM BATENTE, FERRAGENS E PINTURA ANTICORROSIVA. EXCLUSIVE VIDROS, ACABAMENTO, ALIZAR E CONTRAMARCO. FORNECIMENTO E INSTALAÇÃO. AF_12/2019 - J2, J7 E J9</t>
  </si>
  <si>
    <t xml:space="preserve">9.3</t>
  </si>
  <si>
    <t xml:space="preserve">CPC - 04</t>
  </si>
  <si>
    <t xml:space="preserve">PAINEL DE ALUMINIO COM VIDRO FIXO, INCLUSIVE VIDRO, NÃO INCLUSO ALIZAR - J4, J5, J11 E J13</t>
  </si>
  <si>
    <t xml:space="preserve">9.4</t>
  </si>
  <si>
    <t xml:space="preserve">11944/ORSE</t>
  </si>
  <si>
    <t xml:space="preserve">JANELA EM ALUMINIO, MOLDURA EM VIDRO TIPO GUILHOTINA, EXCLUSIVE VIDRO - J6</t>
  </si>
  <si>
    <t xml:space="preserve">9.5</t>
  </si>
  <si>
    <t xml:space="preserve">CPC - 05</t>
  </si>
  <si>
    <t xml:space="preserve">PAINEL VIDRO FIXO COM VENTILAÇÃO PERMANENTE, INCLUSO VIDRO, EXCLUSIVE ALIZAR - J10 E J12</t>
  </si>
  <si>
    <t xml:space="preserve">9.6</t>
  </si>
  <si>
    <t xml:space="preserve">CPC - 06</t>
  </si>
  <si>
    <t xml:space="preserve">JANELA DE ALUMINIO COM VIDRO FIXO VENTILAÇÃO PERMANENTE TIPO VENEZIANA  - J14 E J15</t>
  </si>
  <si>
    <t xml:space="preserve">9.7</t>
  </si>
  <si>
    <t xml:space="preserve">CONTRAMARCO DE AÇO, FIXAÇÃO COM PARAFUSO - FORNECIMENTO E INSTALAÇÃO. AF_12/2019</t>
  </si>
  <si>
    <t xml:space="preserve">9.8</t>
  </si>
  <si>
    <t xml:space="preserve">GUARNICAO/MOLDURA DE ACABAMENTO PARA ESQUADRIA DE ALUMINIO ANODIZADO NATURAL, PARA 1 FACE</t>
  </si>
  <si>
    <t xml:space="preserve">9.9</t>
  </si>
  <si>
    <t xml:space="preserve">PORTA PARA SAÍDA DE EMERGENCIA - PORTA DE FERRO, DE ABRIR, TIPO GRADE COM CHAPA, COM GUARNIÇÕES. AF_12/2019 - P1</t>
  </si>
  <si>
    <t xml:space="preserve">9.10</t>
  </si>
  <si>
    <t xml:space="preserve">CPC - 07</t>
  </si>
  <si>
    <t xml:space="preserve">PORTÃO DE CORRER COM 3 FOLHAS E VISOR EM VIDRO - FORNECIMENTO E INSTALAÇÃO - P2</t>
  </si>
  <si>
    <t xml:space="preserve">9.11</t>
  </si>
  <si>
    <t xml:space="preserve">PORTA DE FERRO, DE ABRIR, TIPO GRADE COM CHAPA, COM GUARNIÇÕES. AF_12/2019 - P3</t>
  </si>
  <si>
    <t xml:space="preserve">9.12</t>
  </si>
  <si>
    <t xml:space="preserve">CPC - 08</t>
  </si>
  <si>
    <t xml:space="preserve">KIT DE PORTA DE MADEIRA PARA PINTURA, COM VISOR 25X70CM, SEMI-OCA (LEVE OU MÉDIA), PADRÃO MÉDIO, 90X210CM, ESPESSURA DE 3,5CM, ITENS INCLUSOS: DOBRADIÇAS, MONTAGEM E INSTALAÇÃO DO BATENTE, FECHADURA COM EXECUÇÃO DO FURO - FORNECIMENTO E INSTALAÇÃO. AF_12/2019 - P4</t>
  </si>
  <si>
    <t xml:space="preserve">9.13</t>
  </si>
  <si>
    <t xml:space="preserve">11956/ORSE</t>
  </si>
  <si>
    <t xml:space="preserve">PORTA EM CHAPA LISA METÁLICA COM VISOR DE VIDRO TODOS OS ACESSÓRIOS INCLUSOS - FORNECIMENTO E INSTALAÇÃO - P5</t>
  </si>
  <si>
    <t xml:space="preserve">9.14</t>
  </si>
  <si>
    <t xml:space="preserve">CPC - 09</t>
  </si>
  <si>
    <t xml:space="preserve">KIT DE PORTA DE MADEIRA PARA PINTURA, COM VISOR DE VIDRO SEMI-OCA (LEVE OU MÉDIA), PADRÃO MÉDIO, 90X210CM, ESPESSURA DE 3,5CM, ITENS INCLUSOS: DOBRADIÇAS, MONTAGEM E INSTALAÇÃO DO BATENTE, FECHADURA COM EXECUÇÃO DO FURO PUXADOR HORIZONTAL E CHAPA INFERIOR EM ALUMINIO OU INOX H=40CM - FORNECIMENTO E INSTALAÇÃO. AF_12/2019 - P6</t>
  </si>
  <si>
    <t xml:space="preserve">9.15</t>
  </si>
  <si>
    <t xml:space="preserve">CPC - 10</t>
  </si>
  <si>
    <t xml:space="preserve">PORTA METÁLICA COM FECHAMENTO EM TELA QUADRADA TODOS OS ACESSÓRIOS INCLUSOS - FORNECIMENTO E INSTALAÇÃO - P7, P8 e P11(P16)</t>
  </si>
  <si>
    <t xml:space="preserve">9.16</t>
  </si>
  <si>
    <t xml:space="preserve">CPC - 11</t>
  </si>
  <si>
    <t xml:space="preserve">PORTA METÁLICA DE CORRER COM PAINEL DE VIDRO TODOS OS ACESSÓRIOS INCLUSOS - FORNECIMENTO E INSTALAÇÃO - P9</t>
  </si>
  <si>
    <t xml:space="preserve">9.17</t>
  </si>
  <si>
    <t xml:space="preserve">CPC - 12</t>
  </si>
  <si>
    <t xml:space="preserve">PORTAO DE CORRER PERFIL METÁLICO COM FECHAMENTO EM TELA QUADRADA TODOS OS ACESSÓRIOS INCLUSOS - FORNECIMENTO E INSTALAÇÃO - P10</t>
  </si>
  <si>
    <t xml:space="preserve">TOTAL ESQUADRIAS</t>
  </si>
  <si>
    <t xml:space="preserve">COBERTURA E PROTEÇÕES</t>
  </si>
  <si>
    <t xml:space="preserve">10.1</t>
  </si>
  <si>
    <t xml:space="preserve">FABRICAÇÃO E INSTALAÇÃO DE TESOURA INTEIRA EM AÇO, VÃO DE 12 M, PARA TELHA ONDULADA DE FIBROCIMENTO, METÁLICA, PLÁSTICA OU TERMOACÚSTICA, INCLUSO IÇAMENTO. AF_12/2015</t>
  </si>
  <si>
    <t xml:space="preserve">10.2</t>
  </si>
  <si>
    <t xml:space="preserve">FABRICAÇÃO E INSTALAÇÃO DE TESOURA INTEIRA EM AÇO, VÃO DE 10 M, PARA TELHA ONDULADA DE FIBROCIMENTO, METÁLICA, PLÁSTICA OU TERMOACÚSTICA, INCLUSO IÇAMENTO. AF_12/2015</t>
  </si>
  <si>
    <t xml:space="preserve">10.3</t>
  </si>
  <si>
    <t xml:space="preserve">TRAMA DE AÇO COMPOSTA POR TERÇAS PARA TELHADOS DE ATÉ 2 ÁGUAS PARA TELHA ONDULADA DE FIBROCIMENTO, METÁLICA, PLÁSTICA OU TERMOACÚSTICA, INCLUSO TRANSPORTE VERTICAL. AF_07/2019</t>
  </si>
  <si>
    <t xml:space="preserve">10.4</t>
  </si>
  <si>
    <t xml:space="preserve">CONTRAVENTAMENTO COM CANTONEIRAS DE AÇO, ABAS IGUAIS, COM CONEXÕES PARAFUSADAS, INCLUSOS MÃO DE OBRA, TRANSPORTE E IÇAMENTO UTILIZANDO TALHA AFUSADAS, INCLUSOS MÃO DE OBRA, TRANSPORTE E IÇAMENTO UTILIZANDO TALHA MANUAL, PARA EDIFÍCIOS DE ATÉ 2 PAVIMENTOS - FORNECIMENTO E INSTALAÇÃO. AF_01/2020_P</t>
  </si>
  <si>
    <t xml:space="preserve">10.5</t>
  </si>
  <si>
    <t xml:space="preserve">TELHAMENTO COM TELHA METÁLICA TERMOACÚSTICA E = 30 MM, COM ATÉ 2 ÁGUAS, INCLUSO IÇAMENTO. AF_07/2019</t>
  </si>
  <si>
    <t xml:space="preserve">10.6</t>
  </si>
  <si>
    <t xml:space="preserve">CPC-18</t>
  </si>
  <si>
    <t xml:space="preserve">ESTRUTURA PARA SUSTENTAÇÃO LANTERNIM</t>
  </si>
  <si>
    <t xml:space="preserve">10.7</t>
  </si>
  <si>
    <t xml:space="preserve">CPC-19</t>
  </si>
  <si>
    <t xml:space="preserve">RUFO EM TELHA METALICA </t>
  </si>
  <si>
    <t xml:space="preserve">10.8</t>
  </si>
  <si>
    <t xml:space="preserve">CALHA EM CHAPA DE AÇO GALVANIZADO NÚMERO 24, DESENVOLVIMENTO DE 100 CM, INCLUSO TRANSPORTE VERTICAL. AF_07/2019</t>
  </si>
  <si>
    <t xml:space="preserve">10.9</t>
  </si>
  <si>
    <t xml:space="preserve">09074/ORSE</t>
  </si>
  <si>
    <t xml:space="preserve">BRISE METÁLICO EM PERFIL C DE ALUMINIO DOBRADO  - FORNECIMENTO E INSTALAÇÃO</t>
  </si>
  <si>
    <t xml:space="preserve">TOTAL COBERTURA E PROTEÇÕES</t>
  </si>
  <si>
    <t xml:space="preserve">REVESTIMENTOS</t>
  </si>
  <si>
    <t xml:space="preserve">11.1</t>
  </si>
  <si>
    <t xml:space="preserve">REVESTIMENTO CERÂMICO PARA PISO COM PLACAS TIPO ESMALTADA EXTRA DE DIMENSÕES 45X45 CM APLICADA EM AMBIENTES DE ÁREA MAIOR QUE 10 M2. AF_06/2014 (BANHEIROS E DML TÉRREO)</t>
  </si>
  <si>
    <t xml:space="preserve">11.2</t>
  </si>
  <si>
    <t xml:space="preserve">REVESTIMENTO CERÂMICO PARA PAREDES INTERNAS COM PLACAS TIPO ESMALTADA EXTRA DE DIMENSÕES 33X45 CM APLICADAS EM AMBIENTES DE ÁREA MAIOR QUE 5 M² A MEIA ALTURA DAS PAREDES. AF_06/2014 (BANHEIROS E DML TÉRREO)</t>
  </si>
  <si>
    <t xml:space="preserve">11.3</t>
  </si>
  <si>
    <t xml:space="preserve">REVESTIMENTO CERÂMICO PARA PAREDES INTERNAS COM PLACAS TIPO ESMALTADA EXTRA DE DIMENSÕES 33X45 CM APLICADAS EM AMBIENTES DE ÁREA MAIOR QUE 5 M² A MEIA ALTURA DAS PAREDES. AF_06/2014 (COPA)</t>
  </si>
  <si>
    <t xml:space="preserve">11.4</t>
  </si>
  <si>
    <t xml:space="preserve">REVESTIMENTO CERÂMICO PARA PAREDES INTERNAS COM PLACAS TIPO ESMALTADA EXTRA DE DIMENSÕES 20X20 CM APLICADAS EM AMBIENTES DE ÁREA MAIOR QUE 5M² A MEIA ALTURA DAS PAREDES. AF_06/2014 (BAIAS LABORATÓRIO DE SOLDA)</t>
  </si>
  <si>
    <t xml:space="preserve">TOTAL REVESTIMENTOS</t>
  </si>
  <si>
    <t xml:space="preserve">PAVIMENTAÇÃO</t>
  </si>
  <si>
    <t xml:space="preserve">12.1</t>
  </si>
  <si>
    <t xml:space="preserve">LASTRO COM MATERIAL GRANULAR (PEDRA BRITADA N.1 E PEDRA BRITADA N.2), APLICADO EM PISOS OU RADIERS, ESPESSURA DE *10 CM*. AF_07/2019 (PISO TÉRREO)</t>
  </si>
  <si>
    <t xml:space="preserve">12.2</t>
  </si>
  <si>
    <t xml:space="preserve">CONCRETAGEM DE RADIER, PISO OU LAJE SOBRE SOLO, FCK 30 MPA, PARA ESPESSURA DE 20 CM - LANÇAMENTO, ADENSAMENTO E ACABAMENTO. AF_09/2017 (LABORATORIO INTEGRADOS)</t>
  </si>
  <si>
    <t xml:space="preserve">12.3</t>
  </si>
  <si>
    <t xml:space="preserve">CONCRETAGEM DE RADIER, PISO OU LAJE SOBRE SOLO, FCK 30 MPA, PARA ESPESSURA DE 15 CM - LANÇAMENTO, ADENSAMENTO E ACABAMENTO. AF_09/2017</t>
  </si>
  <si>
    <t xml:space="preserve">12.4</t>
  </si>
  <si>
    <t xml:space="preserve">CPC-15</t>
  </si>
  <si>
    <t xml:space="preserve">TRATAMENTO EM CONCRETO COM ESTUQUE E LIXAMENTO (PISO TÉRREO)</t>
  </si>
  <si>
    <t xml:space="preserve">12.5</t>
  </si>
  <si>
    <t xml:space="preserve">EXECUÇÃO DE JUNTAS DE CONTRAÇÃO PARA PAVIMENTOS DE CONCRETO. AF_11/2017 (PISO TÉRREO)</t>
  </si>
  <si>
    <t xml:space="preserve">12.6</t>
  </si>
  <si>
    <t xml:space="preserve">CONTRAPISO EM ARGAMASSA TRAÇO 1:4 (CIMENTO E AREIA), PREPARO MECÂNICO COM BETONEIRA 400 L, APLICADO EM ÁREAS MOLHADAS SOBRE IMPERMEABILIZAÇÃO, ESPESSURA 4CM. AF_06/2014 (ÁREAS MOLHADAS TÉRREO)</t>
  </si>
  <si>
    <t xml:space="preserve">12.7</t>
  </si>
  <si>
    <t xml:space="preserve">SOLEIRA EM GRANITO, LARGURA 15 CM, ESPESSURA 2,0 CM. AF_06/2018 - GRANITO CINZA ANDORINHA CONFORME PADRÃO</t>
  </si>
  <si>
    <t xml:space="preserve">12.8</t>
  </si>
  <si>
    <t xml:space="preserve">EXECUÇÃO DE PASSEIO (CALÇADA) OU PISO DE CONCRETO COM CONCRETO MOLDADO IN LOCO, USINADO, ACABAMENTO CONVENCIONAL, ESPESSURA 6 CM, ARMADO. AF_07/2016 (FACHADA FRONTAL)</t>
  </si>
  <si>
    <t xml:space="preserve">12.9</t>
  </si>
  <si>
    <t xml:space="preserve">EXECUÇÃO DE PASSEIO (CALÇADA) OU PISO DE CONCRETO COM CONCRETO MOLDADO IN LOCO, USINADO, ACABAMENTO CONVENCIONAL, ESPESSURA 6 CM, ARMADO. AF_07/2016 (FACHADA LATERAL DIREITA)</t>
  </si>
  <si>
    <t xml:space="preserve">12.10</t>
  </si>
  <si>
    <t xml:space="preserve">EXECUÇÃO DE PASSEIO (CALÇADA) OU PISO DE CONCRETO COM CONCRETO MOLDADO IN LOCO, USINADO, ACABAMENTO CONVENCIONAL, ESPESSURA 6 CM, ARMADO. AF_07/2016 (FACHADA LATERAL ESQUERDA)</t>
  </si>
  <si>
    <t xml:space="preserve">12.11</t>
  </si>
  <si>
    <t xml:space="preserve">EXECUÇÃO DE PASSEIO (CALÇADA) OU PISO DE CONCRETO COM CONCRETO MOLDADO IN LOCO, USINADO, ACABAMENTO CONVENCIONAL, ESPESSURA 6 CM, ARMADO. AF_07/2016 (FACHADA POSTERIOR)</t>
  </si>
  <si>
    <t xml:space="preserve">12.12</t>
  </si>
  <si>
    <t xml:space="preserve">ESCADA EM CONCRETO ARMADO, FCK = 15 MPA, MOLDADA IN LOCO (ESCADA ACESSO AO PREDIO)</t>
  </si>
  <si>
    <t xml:space="preserve">TOTAL PAVIMENTAÇÃO</t>
  </si>
  <si>
    <t xml:space="preserve">FORROS</t>
  </si>
  <si>
    <t xml:space="preserve">13.1</t>
  </si>
  <si>
    <t xml:space="preserve">FORRO EM DRYWALL, PARA AMBIENTES COMERCIAIS, INCLUSIVE ESTRUTURA DE FIXAÇÃO. AF_05/2017_P (FORRO BANHEIROS E DML TÉRREO)</t>
  </si>
  <si>
    <t xml:space="preserve">APLICAÇÃO MANUAL DE GESSO DESEMPENADO (SEM TALISCAS) EM TETO DE AMBIENTES DE ÁREA MAIOR QUE 10M², ESPESSURA DE 0,5CM. AF_06/2014 (SALAS DO TERREO)</t>
  </si>
  <si>
    <t xml:space="preserve">TOTAL FORROS</t>
  </si>
  <si>
    <t xml:space="preserve">PINTURAS</t>
  </si>
  <si>
    <t xml:space="preserve">14.2</t>
  </si>
  <si>
    <t xml:space="preserve">APLICAÇÃO E LIXAMENTO DE MASSA LÁTEX EM TETO, UMA DEMÃO. AF_06/2014 (BANHEIROS E DML TÉRREO)</t>
  </si>
  <si>
    <t xml:space="preserve">14.3</t>
  </si>
  <si>
    <t xml:space="preserve">APLICAÇÃO DE FUNDO SELADOR LÁTEX PVA EM TETO, UMA DEMÃO. AF_06/2014 (BANHEIROS E DML TÉRREO)</t>
  </si>
  <si>
    <t xml:space="preserve">14.4</t>
  </si>
  <si>
    <t xml:space="preserve">APLICAÇÃO MANUAL DE PINTURA COM TINTA LÁTEX PVA EM TETO, DUAS DEMÃOS. AF_06/2014 (BANHEIROS E DML TÉRREO)</t>
  </si>
  <si>
    <t xml:space="preserve">14.5</t>
  </si>
  <si>
    <t xml:space="preserve">APLICAÇÃO DE FUNDO SELADOR LÁTEX PVA EM PAREDES, UMA DEMÃO. AF_06/2014 (INTERNO SALAS TERREO)</t>
  </si>
  <si>
    <t xml:space="preserve">14.6</t>
  </si>
  <si>
    <t xml:space="preserve">APLICAÇÃO E LIXAMENTO DE MASSA LÁTEX EM PAREDES, UMA DEMÃO. AF_06/2014 (INTERNO SALAS TÉRREO)</t>
  </si>
  <si>
    <t xml:space="preserve">14.7</t>
  </si>
  <si>
    <t xml:space="preserve">APLICAÇÃO MANUAL DE PINTURA COM TINTA LÁTEX ACRÍLICA EM PAREDES, DUAS DEMÃOS. AF_06/2014 (INTERNO SALAS TÉRREO)</t>
  </si>
  <si>
    <t xml:space="preserve">14.8</t>
  </si>
  <si>
    <t xml:space="preserve">PINTURA COM TINTA ALQUÍDICA DE FUNDO E ACABAMENTO (ESMALTE SINTÉTICO) PULVERIZADA SOBRE SUPERFÍCIES METÁLICAS (EXCETO PERFIL) EXECUTADO EM OBRA (POR DEMÃO). AF_01/2020 (PORTA P1)</t>
  </si>
  <si>
    <t xml:space="preserve">PINTURA COM TINTA ALQUÍDICA DE FUNDO E ACABAMENTO (ESMALTE SINTÉTICO) PULVERIZADA SOBRE SUPERFÍCIES METÁLICAS (EXCETO PERFIL) EXECUTADO EM OBRA (POR DEMÃO). AF_01/2020 (PORTA P2)</t>
  </si>
  <si>
    <t xml:space="preserve">PINTURA COM TINTA ALQUÍDICA DE FUNDO E ACABAMENTO (ESMALTE SINTÉTICO) PULVERIZADA SOBRE SUPERFÍCIES METÁLICAS (EXCETO PERFIL) EXECUTADO EM OBRA (POR DEMÃO). AF_01/2020 (PORTA P3)</t>
  </si>
  <si>
    <t xml:space="preserve">14.9</t>
  </si>
  <si>
    <t xml:space="preserve">FUNDO SINTETICO NIVELADOR BRANCO (PORTAS P4)</t>
  </si>
  <si>
    <t xml:space="preserve">14.10</t>
  </si>
  <si>
    <t xml:space="preserve">74065/003</t>
  </si>
  <si>
    <t xml:space="preserve">PINTURA ESMALTE BRILHANTE PARA MADEIRA, DUAS DEMAOS, SOBRE FUNDO NIVELADOR BRANCO (PORTAS P4)</t>
  </si>
  <si>
    <t xml:space="preserve">PINTURA COM TINTA ALQUÍDICA DE FUNDO E ACABAMENTO (ESMALTE SINTÉTICO) PULVERIZADA SOBRE SUPERFÍCIES METÁLICAS (EXCETO PERFIL) EXECUTADO EM OBRA (POR DEMÃO). AF_01/2020 (PORTA P5)</t>
  </si>
  <si>
    <t xml:space="preserve">14.11</t>
  </si>
  <si>
    <t xml:space="preserve">FUNDO SINTETICO NIVELADOR BRANCO (PORTAS P6)</t>
  </si>
  <si>
    <t xml:space="preserve">14.12</t>
  </si>
  <si>
    <t xml:space="preserve">PINTURA ESMALTE BRILHANTE PARA MADEIRA, DUAS DEMAOS, SOBRE FUNDO NIVELADOR BRANCO (PORTAS P6)</t>
  </si>
  <si>
    <t xml:space="preserve">PINTURA COM TINTA ALQUÍDICA DE FUNDO E ACABAMENTO (ESMALTE SINTÉTICO) PULVERIZADA SOBRE SUPERFÍCIES METÁLICAS (EXCETO PERFIL) EXECUTADO EM OBRA (POR DEMÃO). AF_01/2020 (PORTA P7)</t>
  </si>
  <si>
    <t xml:space="preserve">PINTURA COM TINTA ALQUÍDICA DE FUNDO E ACABAMENTO (ESMALTE SINTÉTICO) PULVERIZADA SOBRE SUPERFÍCIES METÁLICAS (EXCETO PERFIL) EXECUTADO EM OBRA (POR DEMÃO). AF_01/2020 (PORTA P8)</t>
  </si>
  <si>
    <t xml:space="preserve">PINTURA COM TINTA ALQUÍDICA DE FUNDO E ACABAMENTO (ESMALTE SINTÉTICO) PULVERIZADA SOBRE SUPERFÍCIES METÁLICAS (EXCETO PERFIL) EXECUTADO EM OBRA (POR DEMÃO). AF_01/2020 (PORTA P9)</t>
  </si>
  <si>
    <t xml:space="preserve">PINTURA COM TINTA ALQUÍDICA DE FUNDO E ACABAMENTO (ESMALTE SINTÉTICO) PULVERIZADA SOBRE SUPERFÍCIES METÁLICAS (EXCETO PERFIL) EXECUTADO EM OBRA (POR DEMÃO). AF_01/2020 (PORTA P10)</t>
  </si>
  <si>
    <t xml:space="preserve">PINTURA COM TINTA ALQUÍDICA DE FUNDO E ACABAMENTO (ESMALTE SINTÉTICO) PULVERIZADA SOBRE SUPERFÍCIES METÁLICAS (EXCETO PERFIL) EXECUTADO EM OBRA (POR DEMÃO). AF_01/2020 (PORTA P11)</t>
  </si>
  <si>
    <t xml:space="preserve">14.13</t>
  </si>
  <si>
    <t xml:space="preserve">PINTURA COM TINTA ALQUÍDICA DE FUNDO E ACABAMENTO (ESMALTE SINTÉTICO GRAFITE) PULVERIZADA SOBRE SUPERFÍCIES METÁLICAS (EXCETO PERFIL) EXECUTADO EM OBRA (POR DEMÃO). AF_01/2020 (GUARDA CORPO E CORIMAO E DIVISORIAS TIPO GUARDA-CORPO)</t>
  </si>
  <si>
    <t xml:space="preserve">TOTAL PINTURAS</t>
  </si>
  <si>
    <t xml:space="preserve">VIDROS</t>
  </si>
  <si>
    <t xml:space="preserve">15.1</t>
  </si>
  <si>
    <t xml:space="preserve">VIDRO TEMPERADO INCOLOR, ESPESSURA 6MM, FORNECIMENTO E INSTALACAO, INCLUSIVE MASSA PARA VEDACAO</t>
  </si>
  <si>
    <t xml:space="preserve">TOTAL VIDROS</t>
  </si>
  <si>
    <t xml:space="preserve">INSTALAÇÕES HIDROSSANITÁRIAS</t>
  </si>
  <si>
    <t xml:space="preserve">16.1</t>
  </si>
  <si>
    <t xml:space="preserve">HIDRÁULICAS</t>
  </si>
  <si>
    <t xml:space="preserve">16.1.1</t>
  </si>
  <si>
    <t xml:space="preserve">TUBO, PVC, SOLDÁVEL, DN 50MM, INSTALADO EM PRUMADA DE ÁGUA - FORNECIMENTO E INSTALAÇÃO. AF_12/2014</t>
  </si>
  <si>
    <t xml:space="preserve">16.1.2</t>
  </si>
  <si>
    <t xml:space="preserve">TUBO, PVC, SOLDÁVEL, DN 25MM, INSTALADO EM RAMAL DE DISTRIBUIÇÃO DE ÁGUA - FORNECIMENTO E INSTALAÇÃO. AF_12/2014</t>
  </si>
  <si>
    <t xml:space="preserve">16.1.3</t>
  </si>
  <si>
    <t xml:space="preserve">REGISTRO DE PRESSÃO BRUTO, LATÃO, ROSCÁVEL, 1/2", COM ACABAMENTO E CANOPLA CROMADOS. FORNECIDO E INSTALADO EM RAMAL DE ÁGUA. AF_12/2014</t>
  </si>
  <si>
    <t xml:space="preserve">16.1.4</t>
  </si>
  <si>
    <t xml:space="preserve">REGISTRO DE GAVETA BRUTO, LATÃO, ROSCÁVEL, 3/4", COM ACABAMENTO E CANO PLA CROMADOS. FORNECIDO E INSTALADO EM RAMAL DE ÁGUA. AF_12/2014</t>
  </si>
  <si>
    <t xml:space="preserve">16.1.5</t>
  </si>
  <si>
    <t xml:space="preserve">ADAPTADOR CURTO COM BOLSA E ROSCA PARA REGISTRO, PVC, SOLDÁVEL, DN 25MM X 3/4, INSTALADO EM RAMAL DE DISTRIBUIÇÃO DE ÁGUA - FORNECIMENTO E INSTALAÇÃO. AF_12/2014</t>
  </si>
  <si>
    <t xml:space="preserve">16.1.6</t>
  </si>
  <si>
    <t xml:space="preserve">ADAPTADOR CURTO COM BOLSA E ROSCA PARA REGISTRO, PVC, SOLDÁVEL, DN 20MM X 1/2, INSTALADO EM RAMAL OU SUB-RAMAL DE ÁGUA - FORNECIMENTO E INSTALAÇÃO. AF_12/2014</t>
  </si>
  <si>
    <t xml:space="preserve">16.1.7</t>
  </si>
  <si>
    <t xml:space="preserve">LUVA COM BUCHA DE LATÃO, PVC, SOLDÁVEL, DN 20MM X 1/2, INSTALADO EM RAMAL OU SUB-RAMAL DE ÁGUA - FORNECIMENTO E INSTALAÇÃO. AF_12/2014</t>
  </si>
  <si>
    <t xml:space="preserve">16.1.8</t>
  </si>
  <si>
    <t xml:space="preserve">LUVA COM BUCHA DE LATÃO, PVC, SOLDÁVEL, DN 25MM X 3/4, INSTALADO EM RAMAL OU SUB-RAMAL DE ÁGUA - FORNECIMENTO E INSTALAÇÃO. AF_12/2014</t>
  </si>
  <si>
    <t xml:space="preserve">16.1.9</t>
  </si>
  <si>
    <t xml:space="preserve">JOELHO 90 GRAUS, PVC, SOLDÁVEL, DN 50MM, INSTALADO EM PRUMADA DE ÁGUA - FORNECIMENTO E INSTALAÇÃO. AF_12/2014</t>
  </si>
  <si>
    <t xml:space="preserve">16.1.10</t>
  </si>
  <si>
    <t xml:space="preserve">JOELHO 90 GRAUS, PVC, SOLDÁVEL, DN 25MM, INSTALADO EM RAMAL DE DISTRIBUIÇÃO DE ÁGUA - FORNECIMENTO E INSTALAÇÃO. AF_12/2014</t>
  </si>
  <si>
    <t xml:space="preserve">16.1.11</t>
  </si>
  <si>
    <t xml:space="preserve">LUVA DE REDUÇÃO, PVC, SOLDÁVEL, DN 50MM X 25MM, INSTALADO EM PRUMADA DE ÁGUA FORNECIMENTO E INSTALAÇÃO. AF_12/2014</t>
  </si>
  <si>
    <t xml:space="preserve">16.1.12</t>
  </si>
  <si>
    <t xml:space="preserve">TÊ DE REDUÇÃO, PVC, SOLDÁVEL, DN 50MM X 25MM, INSTALADO EM PRUMADA DE ÁGUA - FORNECIMENTO E INSTALAÇÃO. AF_12/2014</t>
  </si>
  <si>
    <t xml:space="preserve">16.1.13</t>
  </si>
  <si>
    <t xml:space="preserve">TE, PVC, SOLDÁVEL, DN 25MM, INSTALADO EM RAMAL DE DISTRIBUIÇÃO DE ÁGUA - FORNECIMENTO E INSTALAÇÃO. AF_12/2014</t>
  </si>
  <si>
    <t xml:space="preserve">16.1.14</t>
  </si>
  <si>
    <t xml:space="preserve">LUVA, PVC, SOLDÁVEL, DN 25MM, INSTALADO EM RAMAL DE DISTRIBUIÇÃO DE ÁGUA - FORNECIMENTO E INSTALAÇÃO. AF_12/2014</t>
  </si>
  <si>
    <t xml:space="preserve">16.1.15</t>
  </si>
  <si>
    <t xml:space="preserve">LUVA, PVC, SOLDÁVEL, DN 50MM, INSTALADO EM PRUMADA DE ÁGUA - FORNECIMENTO E INSTALAÇÃO. AF_12/201</t>
  </si>
  <si>
    <t xml:space="preserve">16.1.16</t>
  </si>
  <si>
    <t xml:space="preserve">JOELHO 90 GRAUS COM BUCHA DE LATÃO, PVC, SOLDÁVEL, DN 25MM, X 1/2 INSTALADO EM RAMAL OU SUB-RAMAL DE ÁGUA - FORNECIMENTO E INSTALAÇÃO. AF_12/2014</t>
  </si>
  <si>
    <t xml:space="preserve">16.1.17</t>
  </si>
  <si>
    <t xml:space="preserve">JOELHO 90 GRAUS COM BUCHA DE LATÃO, PVC, SOLDÁVEL, DN 25MM, X 3/4 INSTALADO EM RAMAL OU SUB-RAMAL DE ÁGUA - FORNECIMENTO E INSTALAÇÃO. AF_12/2014</t>
  </si>
  <si>
    <t xml:space="preserve">16.2</t>
  </si>
  <si>
    <t xml:space="preserve">SANITÁRIAS</t>
  </si>
  <si>
    <t xml:space="preserve">16.2.1</t>
  </si>
  <si>
    <t xml:space="preserve">TUBO PVC, SERIE NORMAL, ESGOTO PREDIAL, DN 40 MM, FORNECIDO E INSTALADO EM RAMAL DE DESCARGA OU RAMAL DE ESGOTO SANITÁRIO. AF_12/2014</t>
  </si>
  <si>
    <t xml:space="preserve">16.2.2</t>
  </si>
  <si>
    <t xml:space="preserve">TUBO PVC, SERIE NORMAL, ESGOTO PREDIAL, DN 50 MM, FORNECIDO E INSTALADO EM RAMAL DE DESCARGA OU RAMAL DE ESGOTO SANITÁRIO. AF_12/2014</t>
  </si>
  <si>
    <t xml:space="preserve">16.2.3</t>
  </si>
  <si>
    <t xml:space="preserve">TUBO PVC, SERIE NORMAL, ESGOTO PREDIAL, DN 100 MM, FORNECIDO E INSTALADO EM RAMAL DE DESCARGA OU RAMAL DE ESGOTO SANITÁRIO. AF_12/2014</t>
  </si>
  <si>
    <t xml:space="preserve">16.2.4</t>
  </si>
  <si>
    <t xml:space="preserve">JOELHO 90 GRAUS, PVC, SERIE NORMAL, ESGOTO PREDIAL, DN 40 MM, JUNTA SOLDÁVEL, FORNECIDO E INSTALADO EM RAMAL DE DESCARGA OU RAMAL DE ESGOTO SANITÁRIO. AF_12/2014</t>
  </si>
  <si>
    <t xml:space="preserve">16.2.5</t>
  </si>
  <si>
    <t xml:space="preserve">JOELHO 45 GRAUS, PVC, SERIE NORMAL, ESGOTO PREDIAL, DN 40 MM, JUNTA SOLDÁVEL, FORNECIDO E INSTALADO EM RAMAL DE DESCARGA OU RAMAL DE ESGOTO SANITÁRIO. AF_12/2014</t>
  </si>
  <si>
    <t xml:space="preserve">16.2.6</t>
  </si>
  <si>
    <t xml:space="preserve">JOELHO 90 GRAUS, PVC, SERIE NORMAL, ESGOTO PREDIAL, DN 50 MM, JUNTA ELÁSTICA, FORNECIDO E INSTALADO EM RAMAL DE DESCARGA OU RAMAL DE ESGOTO SANITÁRIO. AF_12/2014</t>
  </si>
  <si>
    <t xml:space="preserve">16.2.7</t>
  </si>
  <si>
    <t xml:space="preserve">JOELHO 45 GRAUS, PVC, SERIE NORMAL, ESGOTO PREDIAL, DN 50 MM, JUNTA ELÁSTICA, FORNECIDO E INSTALADO EM RAMAL DE DESCARGA OU RAMAL DE ESGOTO SANITÁRIO. AF_12/2014</t>
  </si>
  <si>
    <t xml:space="preserve">16.2.8</t>
  </si>
  <si>
    <t xml:space="preserve">JOELHO 90 GRAUS, PVC, SERIE NORMAL, ESGOTO PREDIAL, DN 100 MM, JUNTA E LÁSTICA, FORNECIDO E INSTALADO EM RAMAL DE DESCARGA OU RAMAL DE ESGOTO SANITÁRIO. AF_12/2014</t>
  </si>
  <si>
    <t xml:space="preserve">16.2.9</t>
  </si>
  <si>
    <t xml:space="preserve">JOELHO 45 GRAUS, PVC, SERIE NORMAL, ESGOTO PREDIAL, DN 100 MM, JUNTA E LÁSTICA, FORNECIDO E INSTALADO EM RAMAL DE DESCARGA OU RAMAL DE ESGOTO SANITÁRIO. AF_12/2014</t>
  </si>
  <si>
    <t xml:space="preserve">16.2.10</t>
  </si>
  <si>
    <t xml:space="preserve">LUVA SIMPLES, PVC, SERIE NORMAL, ESGOTO PREDIAL, DN 40 MM, JUNTA SOLDÁVEL, FORNECIDO E INSTALADO EM RAMAL DE DESCARGA OU RAMAL DE ESGOTO SANITÁRIO. AF_12/2014</t>
  </si>
  <si>
    <t xml:space="preserve">16.2.11</t>
  </si>
  <si>
    <t xml:space="preserve">LUVA SIMPLES, PVC, SERIE NORMAL, ESGOTO PREDIAL, DN 50 MM, JUNTA ELÁSTICA, FORNECIDO E INSTALADO EM RAMAL DE DESCARGA OU RAMAL DE ESGOTO SANITÁRIO. AF_12/2014</t>
  </si>
  <si>
    <t xml:space="preserve">16.2.12</t>
  </si>
  <si>
    <t xml:space="preserve">LUVA SIMPLES, PVC, SERIE NORMAL, ESGOTO PREDIAL, DN 100 MM, JUNTA ELÁSTICA, FORNECIDO E INSTALADO EM RAMAL DE DESCARGA OU RAMAL DE ESGOTO SANITÁRIO. AF_12/2014</t>
  </si>
  <si>
    <t xml:space="preserve">16.2.13</t>
  </si>
  <si>
    <t xml:space="preserve">JUNÇÃO SIMPLES, PVC, SERIE NORMAL, ESGOTO PREDIAL, DN 40 MM, JUNTA SOLDÁVEL, FORNECIDO E INSTALADO EM RAMAL DE DESCARGA OU RAMAL DE ESGOTO SANITÁRIO. AF_12/2014</t>
  </si>
  <si>
    <t xml:space="preserve">16.2.14</t>
  </si>
  <si>
    <t xml:space="preserve">TE, PVC, SERIE NORMAL, ESGOTO PREDIAL, DN 50 X 50 MM, JUNTA ELÁSTICA, FORNECIDO E INSTALADO EM RAMAL DE DESCARGA OU RAMAL DE ESGOTO SANITÁRIO. AF_12/2014</t>
  </si>
  <si>
    <t xml:space="preserve">16.2.15</t>
  </si>
  <si>
    <t xml:space="preserve">JUNÇÃO SIMPLES, PVC, SERIE NORMAL, ESGOTO PREDIAL, DN 50 X 50 MM, JUNTA ELÁSTICA, FORNECIDO E INSTALADO EM RAMAL DE DESCARGA OU RAMAL DE ESGOTO SANITÁRIO. AF_12/2014</t>
  </si>
  <si>
    <t xml:space="preserve">16.2.16</t>
  </si>
  <si>
    <t xml:space="preserve">TE, PVC, SERIE NORMAL, ESGOTO PREDIAL, DN 100 X 100 MM, JUNTA ELÁSTICA, FORNECIDO E INSTALADO EM RAMAL DE DESCARGA OU RAMAL DE ESGOTO SANITÁRIO. AF_12/2014</t>
  </si>
  <si>
    <t xml:space="preserve">16.2.17</t>
  </si>
  <si>
    <t xml:space="preserve">JUNÇÃO SIMPLES, PVC, SERIE NORMAL, ESGOTO PREDIAL, DN 100 X 100 MM, JUNTA ELÁSTICA, FORNECIDO E INSTALADO EM RAMAL DE DESCARGA OU RAMAL DE ESGOTO SANITÁRIO. AF_12/2014</t>
  </si>
  <si>
    <t xml:space="preserve">16.2.18</t>
  </si>
  <si>
    <t xml:space="preserve">JUNÇÃO SIMPLES, PVC, SERIE R, ÁGUA PLUVIAL, DN 100 X 75 MM, JUNTA ELÁSTICA, FORNECIDO E INSTALADO EM RAMAL DE ENCAMINHAMENTO. AF_12/2014</t>
  </si>
  <si>
    <t xml:space="preserve">16.2.19</t>
  </si>
  <si>
    <t xml:space="preserve">REDUÇÃO EXCÊNTRICA, PVC, SERIE R, ÁGUA PLUVIAL, DN 75 X 50 MM, JUNTA E LÁSTICA, FORNECIDO E INSTALADO EM RAMAL DE ENCAMINHAMENTO. AF_12/2014</t>
  </si>
  <si>
    <t xml:space="preserve">16.2.20</t>
  </si>
  <si>
    <t xml:space="preserve">CAIXA SIFONADA, PVC, DN 150 X 185 X 75 MM, JUNTA ELÁSTICA, FORNECIDA E INSTALADA EM RAMAL DE DESCARGA OU EM RAMAL DE ESGOTO SANITÁRIO. AF_12/2014</t>
  </si>
  <si>
    <t xml:space="preserve">16.2.21</t>
  </si>
  <si>
    <t xml:space="preserve">RALO SIFONADO, PVC, DN 100 X 40 MM, JUNTA SOLDÁVEL, FORNECIDO E INSTALADO EM RAMAL DE DESCARGA OU EM RAMAL DE ESGOTO SANITÁRIO. AF_12/2014</t>
  </si>
  <si>
    <t xml:space="preserve">16.2.22</t>
  </si>
  <si>
    <t xml:space="preserve">CAIXA SIFONADA PVC 150 X 150 X 50MM COM TAMPA CEGA QUADRADA BRANCA</t>
  </si>
  <si>
    <t xml:space="preserve">16.2.23</t>
  </si>
  <si>
    <t xml:space="preserve">CAIXA SIFONADA PVC, 150 X 150 X 50 MM, COM GRELHA REDONDA BRANCA</t>
  </si>
  <si>
    <t xml:space="preserve">16.2.24</t>
  </si>
  <si>
    <t xml:space="preserve">CAIXA ENTERRADA HIDRÁULICA RETANGULAR, EM ALVENARIA COM BLOCOS DE CONCRETO, DIMENSÕES INTERNAS: 0,4X0,4X0,4 M PARA REDE DE ESGOTO. AF_05/2018</t>
  </si>
  <si>
    <t xml:space="preserve">16.2.25</t>
  </si>
  <si>
    <t xml:space="preserve">CAIXA DE GORDURA SIMPLES, CIRCULAR, EM CONCRETO PRÉ-MOLDADO, DIÂMETRO INTERNO = 0,4 M, ALTURA INTERNA = 0,4 M. AF_05/2018</t>
  </si>
  <si>
    <t xml:space="preserve">16.3</t>
  </si>
  <si>
    <t xml:space="preserve">ACESSÓRIOS, BANCADAS, LOUÇAS E METAIS</t>
  </si>
  <si>
    <t xml:space="preserve">16.3.1</t>
  </si>
  <si>
    <t xml:space="preserve">BANCADA GRANITO CINZA, 50 X 60 CM, INCL. CUBA DE EMBUTIR OVAL LOUÇA BRANCA 35 X 50 CM, VÁLVULA METAL CROMADO, SIFÃO FLEXÍVEL PVC, ENGATE 30CM FLEXÍVEL PLÁSTICO E TORNEIRA CROMADA DE MESA, PADRÃO POPULAR - FORNEC. E INSTALAÇÃO. AF_01/2020</t>
  </si>
  <si>
    <t xml:space="preserve">16.3.2</t>
  </si>
  <si>
    <t xml:space="preserve">VASO SANITÁRIO SIFONADO COM CAIXA ACOPLADA LOUÇA BRANCA - PADRÃO MÉDIO, INCLUSO ENGATE FLEXÍVEL EM METAL CROMADO, 1/2 X 40CM - FORNECIMENTO E INSTALAÇÃO. AF_01/2020</t>
  </si>
  <si>
    <t xml:space="preserve">CPC-16</t>
  </si>
  <si>
    <t xml:space="preserve">EXECUÇÃO DE BASE PARA VASO SANITÁRIO (BANHEIROS ACESSÍVEIS)</t>
  </si>
  <si>
    <t xml:space="preserve">16.3.3</t>
  </si>
  <si>
    <t xml:space="preserve">MICTÓRIO SIFONADO LOUÇA BRANCA PADRÃO MÉDIO FORNECIMENTO E INSTALAÇÃO. AF_01/2020</t>
  </si>
  <si>
    <t xml:space="preserve">16.3.4</t>
  </si>
  <si>
    <t xml:space="preserve">VALVULA DE DESCARGA EM METAL CROMADO PARA MICTORIO COM ACIONAMENTO POR PRESSAO E FECHAMENTO AUTOMATICO</t>
  </si>
  <si>
    <t xml:space="preserve">16.3.5</t>
  </si>
  <si>
    <t xml:space="preserve">02747/ORSE</t>
  </si>
  <si>
    <t xml:space="preserve">TORNEIRA CROMADA PARA LAVATÓRIO, DECA 1173C (DECAMATIC ECO) OU SIMILAR</t>
  </si>
  <si>
    <t xml:space="preserve">16.3.6</t>
  </si>
  <si>
    <t xml:space="preserve">BANCADA GRANITO CINZA 150 X 60 CM, COM CUBA DE EMBUTIR DE AÇO, VÁLVULA AMERICANA EM METAL, SIFÃO FLEXÍVEL EM PVC, ENGATE FLEXÍVEL 30 CM, TORNEIRA CROMADA LONGA, DE PAREDE, 1/2 OU 3/4, P/ COZINHA, PADRÃO POPULAR - FORNEC. E INSTALAÇÃO. AF_01/2020</t>
  </si>
  <si>
    <t xml:space="preserve">16.3.9</t>
  </si>
  <si>
    <t xml:space="preserve">BARRA DE APOIO RETA, EM ALUMINIO, COMPRIMENTO 80 CM, FIXADA NA PAREDE - FORNECIMENTO E INSTALAÇÃO. AF_01/2020</t>
  </si>
  <si>
    <t xml:space="preserve">16.3.10</t>
  </si>
  <si>
    <t xml:space="preserve">BARRA DE APOIO RETA, EM ALUMINIO, COMPRIMENTO 70 CM, FIXADA NA PAREDE - FORNECIMENTO E INSTALAÇÃO. AF_01/2020</t>
  </si>
  <si>
    <t xml:space="preserve">16.3.11</t>
  </si>
  <si>
    <t xml:space="preserve">PUXADOR PARA PCD, FIXADO NA PORTA - FORNECIMENTO E INSTALAÇÃO. AF_01/2020</t>
  </si>
  <si>
    <t xml:space="preserve">16.3.12</t>
  </si>
  <si>
    <t xml:space="preserve">BANCO ARTICULADO, EM ACO INOX, PARA PCD, FIXADO NA PAREDE - FORNECIMENTO E INSTALAÇÃO. AF_01/2020</t>
  </si>
  <si>
    <t xml:space="preserve">16.3.13</t>
  </si>
  <si>
    <t xml:space="preserve">12122/ORSE</t>
  </si>
  <si>
    <t xml:space="preserve">Barra de apoio, reta, fixa, em aço inox, l=40cm, d=1 1/2", Jackwal ou similar</t>
  </si>
  <si>
    <t xml:space="preserve">16.3.14</t>
  </si>
  <si>
    <t xml:space="preserve">CHUVEIRO ELÉTRICO COMUM CORPO PLÁSTICO, TIPO DUCHA FORNECIMENTO E INSTALAÇÃO. AF_01/2020</t>
  </si>
  <si>
    <t xml:space="preserve">16.3.15</t>
  </si>
  <si>
    <t xml:space="preserve">ASSENTO SANITÁRIO CONVENCIONAL - FORNECIMENTO E INSTALACAO. AF_01/2020</t>
  </si>
  <si>
    <t xml:space="preserve">16.3.16</t>
  </si>
  <si>
    <t xml:space="preserve">09703/ORSE</t>
  </si>
  <si>
    <t xml:space="preserve">Canopla com alavanca para válvula de descarga para deficiente</t>
  </si>
  <si>
    <t xml:space="preserve">16.3.17</t>
  </si>
  <si>
    <t xml:space="preserve">ESPELHO CRISTAL, ESPESSURA 4MM, COM PARAFUSOS DE FIXACAO, SEM MOLDURA</t>
  </si>
  <si>
    <t xml:space="preserve">CPC-17</t>
  </si>
  <si>
    <t xml:space="preserve">TANQUE EM AÇO INOXIDAVEL COM TAMPO EM GRANITO COM TORNEIRA, SIFÃO E VÁLVULA - FORNECIMENTO E INSTALAÇÃO</t>
  </si>
  <si>
    <t xml:space="preserve">16.4</t>
  </si>
  <si>
    <t xml:space="preserve">IMPLANTAÇÃO ÁGUA</t>
  </si>
  <si>
    <t xml:space="preserve">16.4.1</t>
  </si>
  <si>
    <t xml:space="preserve">CAIXA ENTERRADA HIDRÁULICA RETANGULAR, EM ALVENARIA COM BLOCOS DE CONCRETO, DIMENSÕES INTERNAS: 0,4X0,4X0,4 M PARA REDE DE DRENAGEM. AF_05/2018</t>
  </si>
  <si>
    <t xml:space="preserve">16.4.2</t>
  </si>
  <si>
    <t xml:space="preserve">LUVA COM ROSCA, PVC, SOLDÁVEL, DN 50MM X 1.1/2, INSTALADO EM PRUMADA DE ÁGUA - FORNECIMENTO E INSTALAÇÃO. AF_12/2014</t>
  </si>
  <si>
    <t xml:space="preserve">16.4.3</t>
  </si>
  <si>
    <t xml:space="preserve">ADAPTADOR CURTO COM BOLSA E ROSCA PARA REGISTRO, PVC, SOLDÁVEL, DN 50MM X 1.1/2, INSTALADO EM PRUMADA DE ÁGUA - FORNECIMENTO E INSTALAÇÃO.AF_12/2014</t>
  </si>
  <si>
    <t xml:space="preserve">16.4.4</t>
  </si>
  <si>
    <t xml:space="preserve">TUBO, PVC, SOLDÁVEL, DN 75MM, INSTALADO EM PRUMADA DE ÁGUA - FORNECIMENTO E INSTALAÇÃO. AF_12/2014</t>
  </si>
  <si>
    <t xml:space="preserve">16.4.5</t>
  </si>
  <si>
    <t xml:space="preserve">REGISTRO DE GAVETA BRUTO, LATÃO, ROSCÁVEL, 1 1/2, INSTALADO EM RESERVAÇÃO DE ÁGUA DE EDIFICAÇÃO QUE POSSUA RESERVATÓRIO DE FIBRA/FIBROCIMENTO FORNECIMENTO E INSTALAÇÃO. AF_06/2016</t>
  </si>
  <si>
    <t xml:space="preserve">16.4.6</t>
  </si>
  <si>
    <t xml:space="preserve">REGISTRO DE GAVETA BRUTO, LATÃO, ROSCÁVEL, 2 1/2, INSTALADO EM RESERVAÇÃO DE ÁGUA DE EDIFICAÇÃO QUE POSSUA RESERVATÓRIO DE FIBRA/FIBROCIMENTO FORNECIMENTO E INSTALAÇÃO. AF_06/2016</t>
  </si>
  <si>
    <t xml:space="preserve">16.4.7</t>
  </si>
  <si>
    <t xml:space="preserve">JOELHO 90 GRAUS, PVC, SOLDÁVEL, DN 75 MM INSTALADO EM RESERVAÇÃO DE ÁGUA DE EDIFICAÇÃO QUE POSSUA RESERVATÓRIO DE FIBRA/FIBROCIMENTO FORNECIMENTO E INSTALAÇÃO. AF_06/2016</t>
  </si>
  <si>
    <t xml:space="preserve">16.4.8</t>
  </si>
  <si>
    <t xml:space="preserve">LUVA, PVC, SOLDÁVEL, DN 75MM, INSTALADO EM PRUMADA DE ÁGUA - FORNECIMENTO E INSTALAÇÃO. AF_12/2014</t>
  </si>
  <si>
    <t xml:space="preserve">16.4.9</t>
  </si>
  <si>
    <t xml:space="preserve">ADAPTADOR CURTO COM BOLSA E ROSCA PARA REGISTRO, PVC, SOLDÁVEL, DN 75MM X 2.1/2, INSTALADO EM PRUMADA DE ÁGUA - FORNECIMENTO E INSTALAÇÃO. AF_12/2014</t>
  </si>
  <si>
    <t xml:space="preserve">16.4.10</t>
  </si>
  <si>
    <t xml:space="preserve">UNIÃO, PVC, SOLDÁVEL, DN 75MM, INSTALADO EM PRUMADA DE ÁGUA - FORNECIMENTO E INSTALAÇÃO. AF_12/2014</t>
  </si>
  <si>
    <t xml:space="preserve">16.4.11</t>
  </si>
  <si>
    <t xml:space="preserve">VÁLVULA DE RETENÇÃO HORIZONTAL, DE BRONZE, ROSCÁVEL, 2 1/2" - FORNECIMENTO E INSTALAÇÃO. AF_01/2019</t>
  </si>
  <si>
    <t xml:space="preserve">16.5</t>
  </si>
  <si>
    <t xml:space="preserve">IMPLANTAÇÃO ESGOTO</t>
  </si>
  <si>
    <t xml:space="preserve">16.5.1</t>
  </si>
  <si>
    <t xml:space="preserve">TUBO DE PVC PARA REDE COLETORA DE ESGOTO DE PAREDE MACIÇA, DN 150 MM, JUNTA ELÁSTICA, INSTALADO EM LOCAL COM NÍVEL BAIXO DE INTERFERÊNCIAS - FORNECIMENTO E ASSENTAMENTO. AF_06/2015</t>
  </si>
  <si>
    <t xml:space="preserve">16.5.2</t>
  </si>
  <si>
    <t xml:space="preserve">CAIXA ENTERRADA HIDRÁULICA RETANGULAR, EM ALVENARIA COM BLOCOS DE CONCRETO, DIMENSÕES INTERNAS: 0,6X0,6X0,6 M PARA REDE DE ESGOTO. AF_05/2018</t>
  </si>
  <si>
    <t xml:space="preserve">16.5.3</t>
  </si>
  <si>
    <t xml:space="preserve">JOELHO 90 GRAUS, PVC, SERIE NORMAL, ESGOTO PREDIAL, DN 150 MM, JUNTA E PLÁSTICA, FORNECIDO E INSTALADO EM SUBCOLETOR AÉREO DE ESGOTO SANITÁRIO. AF_12/2014</t>
  </si>
  <si>
    <t xml:space="preserve">16.5.4</t>
  </si>
  <si>
    <t xml:space="preserve">LUVA DE CORRER, PVC, SERIE NORMAL, ESGOTO PREDIAL, DN 150 MM, JUNTA ELÁSTICA, FORNECIDO E INSTALADO EM SUBCOLETOR AÉREO DE ESGOTO SANITÁRIO. AF_12/2014</t>
  </si>
  <si>
    <t xml:space="preserve">16.6</t>
  </si>
  <si>
    <t xml:space="preserve">IMPLANTAÇÃO DRENAGEM</t>
  </si>
  <si>
    <t xml:space="preserve">16.6.1</t>
  </si>
  <si>
    <t xml:space="preserve">CAIXA ENTERRADA HIDRÁULICA RETANGULAR, EM ALVENARIA COM BLOCOS DE CONCRETO, DIMENSÕES INTERNAS: 0,8X0,8X0,6 M PARA REDE DE DRENAGEM. AF_05/2018</t>
  </si>
  <si>
    <t xml:space="preserve">16.6.2</t>
  </si>
  <si>
    <t xml:space="preserve">CALHA/CANALETA DE CONCRETO SIMPLES, TIPO MEIA CANA, D = 30 CM, PARA AGUA PLUVIAL</t>
  </si>
  <si>
    <t xml:space="preserve">16.6.3</t>
  </si>
  <si>
    <t xml:space="preserve">GRELHA FOFO ARTICULADA, CARGA MAXIMA 1,5 T, *300 X 1000* MM, E= *15* MM</t>
  </si>
  <si>
    <t xml:space="preserve">16.6.4</t>
  </si>
  <si>
    <t xml:space="preserve">16.6.5</t>
  </si>
  <si>
    <t xml:space="preserve">JOELHO 45 GRAUS, PVC, SERIE NORMAL, ESGOTO PREDIAL, DN 150 MM, JUNTA E LÁSTICA, FORNECIDO E INSTALADO EM SUBCOLETOR AÉREO DE ESGOTO SANITÁRIO. AF_12/2014</t>
  </si>
  <si>
    <t xml:space="preserve">16.6.6</t>
  </si>
  <si>
    <t xml:space="preserve">16.6.7</t>
  </si>
  <si>
    <t xml:space="preserve">TOTAL INSTALAÇÕES HIDROSSANITÁRIAS</t>
  </si>
  <si>
    <t xml:space="preserve">INSTALAÇÕES DE COMBATE A INCÊNDIO</t>
  </si>
  <si>
    <t xml:space="preserve">17.1</t>
  </si>
  <si>
    <t xml:space="preserve">ABRIGO PARA HIDRANTE, 90X60X17CM, COM REGISTRO GLOBO ANGULAR 45 GRAUS 2 1/2", ADAPTADOR STORZ 2 1/2", MANGUEIRA DE INCÊNDIO 20M, REDUÇÃO 2 1/2 X 1 1/2" E ESGUICHO EM LATÃO 1 1/2" - FORNECIMENTO E INSTALAÇÃO. AF_08/2017</t>
  </si>
  <si>
    <t xml:space="preserve">17.2</t>
  </si>
  <si>
    <t xml:space="preserve">PLACA DE SINALIZACAO DE SEGURANCA CONTRA INCENDIO, FOTOLUMINESCENTE, QUADRADA, *20 X 20* CM, EM PVC *2* MM ANTI-CHAMAS (SIMBOLOS, CORES E PICTOGRAMAS CONFORME NBR 13434)</t>
  </si>
  <si>
    <t xml:space="preserve">17.3</t>
  </si>
  <si>
    <t xml:space="preserve">PLACA DE SINALIZACAO DE SEGURANCA CONTRA INCENDIO, FOTOLUMINESCENTE, RETANGULAR, *20 X 40* CM, EM PVC *2* MM ANTI-CHAMAS (SIMBOLOS, CORES E PICTOGRAMAS CONFORME NBR 13434)</t>
  </si>
  <si>
    <t xml:space="preserve">17.4</t>
  </si>
  <si>
    <t xml:space="preserve">01511/ORSE</t>
  </si>
  <si>
    <t xml:space="preserve">Extintor de pó químico ABC, capacidade 6 kg, alcance médio do jato 5m , tempo de descarga 12s, NBR9443, 9444, 10721</t>
  </si>
  <si>
    <t xml:space="preserve">17.5</t>
  </si>
  <si>
    <t xml:space="preserve">TUBO DE AÇO GALVANIZADO COM COSTURA, CLASSE MÉDIA, CONEXÃO RANHURADA, DN 65 (2 1/2"), INSTALADO EM PRUMADAS - FORNECIMENTO E INSTALAÇÃO. AF_12/2015</t>
  </si>
  <si>
    <t xml:space="preserve">17.6</t>
  </si>
  <si>
    <t xml:space="preserve">TUBO DE AÇO GALVANIZADO COM COSTURA, CLASSE MÉDIA, CONEXÃO RANHURADA, DN 80 (3"), INSTALADO EM PRUMADAS - FORNECIMENTO E INSTALAÇÃO. AF_12/2015</t>
  </si>
  <si>
    <t xml:space="preserve">17.7</t>
  </si>
  <si>
    <t xml:space="preserve">COTOVELO 90 GRAUS, EM FERRO GALVANIZADO, CONEXÃO ROSQUEADA, DN 65 (2 1/2), INSTALADO EM RESERVAÇÃO DE ÁGUA DE EDIFICAÇÃO QUE POSSUA RESERVATÓRIO DE FIBRA/FIBROCIMENTO FORNECIMENTO E INSTALAÇÃO. AF_06/2016</t>
  </si>
  <si>
    <t xml:space="preserve">17.8</t>
  </si>
  <si>
    <t xml:space="preserve">TÊ, EM FERRO GALVANIZADO, CONEXÃO ROSQUEADA, DN 65 (2 1/2), INSTALADO EM RESERVAÇÃO DE ÁGUA DE EDIFICAÇÃO QUE POSSUA RESERVATÓRIO DE FIBRA/FIBROCIMENTO FORNECIMENTO E INSTALAÇÃO. AF_06/2016</t>
  </si>
  <si>
    <t xml:space="preserve">17.9</t>
  </si>
  <si>
    <t xml:space="preserve">TÊ, EM FERRO GALVANIZADO, CONEXÃO ROSQUEADA, DN 80 (3), INSTALADO EM RESERVAÇÃO DE ÁGUA DE EDIFICAÇÃO QUE POSSUA RESERVATÓRIO DE FIBRA/FIBROCIMENTO FORNECIMENTO E INSTALAÇÃO. AF_06/2016</t>
  </si>
  <si>
    <t xml:space="preserve">17.10</t>
  </si>
  <si>
    <t xml:space="preserve">COTOVELO 90 GRAUS, EM FERRO GALVANIZADO, CONEXÃO ROSQUEADA, DN 80 (3), INSTALADO EM RESERVAÇÃO DE ÁGUA DE EDIFICAÇÃO QUE POSSUA RESERVATÓRIO DE FIBRA/FIBROCIMENTO FORNECIMENTO E INSTALAÇÃO. AF_06/2016</t>
  </si>
  <si>
    <t xml:space="preserve">17.11</t>
  </si>
  <si>
    <t xml:space="preserve">LUVA, EM FERRO GALVANIZADO, DN 80 (3"), CONEXÃO ROSQUEADA, INSTALADO E M PRUMADAS - FORNECIMENTO E INSTALAÇÃO. AF_12/2015</t>
  </si>
  <si>
    <t xml:space="preserve">17.12</t>
  </si>
  <si>
    <t xml:space="preserve">LUVA, EM FERRO GALVANIZADO, DN 65 (2 1/2"), CONEXÃO ROSQUEADA, INSTALADO EM PRUMADAS - FORNECIMENTO E INSTALAÇÃO. AF_12/2015</t>
  </si>
  <si>
    <t xml:space="preserve">TOTAL INSTALAÇÕES DE COMBATE A INCÊNDIO</t>
  </si>
  <si>
    <t xml:space="preserve">INSTALAÇÕES ELÉTRICAS E SPDA</t>
  </si>
  <si>
    <t xml:space="preserve">18.1</t>
  </si>
  <si>
    <t xml:space="preserve">ELETROCALHAS E ACESSÓRIOS</t>
  </si>
  <si>
    <t xml:space="preserve">18.1.1</t>
  </si>
  <si>
    <t xml:space="preserve">painel de preços</t>
  </si>
  <si>
    <t xml:space="preserve">ACOPLAMENTO PARA ELETROCALHA 100X50MM EM PAINEL, TIPO FLANGE, CHAPA 18</t>
  </si>
  <si>
    <t xml:space="preserve">18.1.2</t>
  </si>
  <si>
    <t xml:space="preserve">BUCHA S-8, COM ABAS, PARAFUSO ROSCA SOBERBA E CABEÇA SEXTAVADA - FORNECIMENTO E APLICAÇÃO EM ELETRODUTOS E CONDULETES</t>
  </si>
  <si>
    <t xml:space="preserve">18.1.3</t>
  </si>
  <si>
    <t xml:space="preserve">CURVA HORIZONTAL 90º 100 X 50MM P/ ELETROCALHA, PERFURADA, CHAPA 22</t>
  </si>
  <si>
    <t xml:space="preserve">18.1.4</t>
  </si>
  <si>
    <t xml:space="preserve">CURVA HORIZONTAL 90º 50 X 50MM P/ ELETROCALHA, PERFURADA, CHAPA 22</t>
  </si>
  <si>
    <t xml:space="preserve">18.1.5</t>
  </si>
  <si>
    <t xml:space="preserve">CURVA VERTICAL, 90º, PARA ELETROCALHA 100X50, INVERSÃO, PERFURADA, CHPA 18</t>
  </si>
  <si>
    <t xml:space="preserve">18.1.6</t>
  </si>
  <si>
    <t xml:space="preserve">CURVA VERTICAL INTERNA, 90º, PARA ELETROCALHA 100X50, PERFURADA, CHAPA 18</t>
  </si>
  <si>
    <t xml:space="preserve">18.1.7</t>
  </si>
  <si>
    <t xml:space="preserve">ELETROCALHA PERFURADA TIPO U 50 X 50MM, COM ABAS, CHAPA 22</t>
  </si>
  <si>
    <t xml:space="preserve">18.1.8</t>
  </si>
  <si>
    <t xml:space="preserve">ELETROCALHA PERFURADA TIPO U100 X 50MM, COM ABAS, CHAPA 22</t>
  </si>
  <si>
    <t xml:space="preserve">18.1.9</t>
  </si>
  <si>
    <t xml:space="preserve">PARAFUSO TRAVAMENTO TIPO CABEÇA LENTILHA, ZINCADO, 1/4"x1/4"</t>
  </si>
  <si>
    <t xml:space="preserve">18.1.10</t>
  </si>
  <si>
    <t xml:space="preserve">PERFILADO 35X35MM, PARA EXECUÇÃO DE SUPORTES</t>
  </si>
  <si>
    <t xml:space="preserve">18.1.11</t>
  </si>
  <si>
    <t xml:space="preserve">PORCA ZINCADA 1/4" - APLICAÇÃO EM ELETROCALHAS E ACESSÓRIOS</t>
  </si>
  <si>
    <t xml:space="preserve">18.1.12</t>
  </si>
  <si>
    <t xml:space="preserve">REDUÇÃO ELETROCALHA 100 x 50MM, CONCÊNTRICA,H=50MM, PERFURADA, CHAPA 22</t>
  </si>
  <si>
    <t xml:space="preserve">18.1.13</t>
  </si>
  <si>
    <t xml:space="preserve">SAÍDA LATERAL ELETROCALHA H=50MM PARA ELETRODUTO 1"</t>
  </si>
  <si>
    <t xml:space="preserve">18.1.14</t>
  </si>
  <si>
    <t xml:space="preserve">SAÍDA LATERAL ELETROCALHA H=50MM PARA ELETRODUTO 3/4"</t>
  </si>
  <si>
    <t xml:space="preserve">18.1.15</t>
  </si>
  <si>
    <t xml:space="preserve">SUPORTE TIPO CANTONEIRA ZZ, PARA FIXAÇÃO TETO, GALVANIZADO</t>
  </si>
  <si>
    <t xml:space="preserve">18.1.16</t>
  </si>
  <si>
    <t xml:space="preserve">SUPORTE VERTICAL FECHADO, BALANÇO, PARA ELETROCALHA 100x50MM, DIM 120 X 56MM</t>
  </si>
  <si>
    <t xml:space="preserve">18.1.17</t>
  </si>
  <si>
    <t xml:space="preserve">SUPORTE VERTICAL SUSPENSÃO, TIPO C, PARA ELETROCALHA 50x50MM, DIM 120 X 56MM</t>
  </si>
  <si>
    <t xml:space="preserve">18.1.18</t>
  </si>
  <si>
    <t xml:space="preserve">TALA DE EMENDA PLANA PARA ELETROCALHA, H = 49,5MM</t>
  </si>
  <si>
    <t xml:space="preserve">18.1.19</t>
  </si>
  <si>
    <t xml:space="preserve">TAMPA DE PRESSÃO PARA ELETROCALHA 100MM CHAPA 24</t>
  </si>
  <si>
    <t xml:space="preserve">18.1.20</t>
  </si>
  <si>
    <t xml:space="preserve">TAMPA P/ T VERTICAL 100MM 90 GRAUS, CHAPA 22</t>
  </si>
  <si>
    <t xml:space="preserve">18.1.21</t>
  </si>
  <si>
    <t xml:space="preserve">TE HORIZONTAL 90° PARA ELETROCALHA 100 X 50MM CHAPA 22</t>
  </si>
  <si>
    <t xml:space="preserve">18.1.22</t>
  </si>
  <si>
    <t xml:space="preserve">TE VERTICAL 90° PARA ELETROCALHA 100 X 50MM CHAPA 22</t>
  </si>
  <si>
    <t xml:space="preserve">18.1.23</t>
  </si>
  <si>
    <t xml:space="preserve">TERMINAL PARA FECHAMENTO DE ELETROCALHA 100X50MM CHAPA 22</t>
  </si>
  <si>
    <t xml:space="preserve">18.1.24</t>
  </si>
  <si>
    <t xml:space="preserve">TERMINAL PARA FECHAMENTO DE ELETROCALHA 50X50MM, CHAPA 22</t>
  </si>
  <si>
    <t xml:space="preserve">18.1.25</t>
  </si>
  <si>
    <t xml:space="preserve">VERGALHÃO ROSCADO 1/4", ZINCADO</t>
  </si>
  <si>
    <t xml:space="preserve">18.2</t>
  </si>
  <si>
    <t xml:space="preserve">TUBULAÇÕES E ACESSÓRIOS</t>
  </si>
  <si>
    <t xml:space="preserve">18.2.1</t>
  </si>
  <si>
    <t xml:space="preserve">ABRAÇADEIRA METÁLICA TIPO D, 3/4", COM PARAFUSO FENDA 1/4"X3/4" E PORCA</t>
  </si>
  <si>
    <t xml:space="preserve">18.2.2</t>
  </si>
  <si>
    <t xml:space="preserve">ABRAÇADEIRA METÁLICA TIPO D, 1", COM CUNHA METÁLICA</t>
  </si>
  <si>
    <t xml:space="preserve">18.2.3</t>
  </si>
  <si>
    <t xml:space="preserve">ABRAÇADEIRA METÁLICA TIPO D, 1", COM PARAFUSO FENDA 1/4"X3/4" E PORCA</t>
  </si>
  <si>
    <t xml:space="preserve">18.2.4</t>
  </si>
  <si>
    <t xml:space="preserve">ABRAÇADEIRA METÁLICA TIPO D, 1.1/2", COM CUNHA METÁLICA</t>
  </si>
  <si>
    <t xml:space="preserve">18.2.5</t>
  </si>
  <si>
    <t xml:space="preserve">ABRAÇADEIRA METÁLICA TIPO D, 3", COM CUNHA METÁLICA</t>
  </si>
  <si>
    <t xml:space="preserve">18.2.6</t>
  </si>
  <si>
    <t xml:space="preserve">ABRAÇADEIRA METÁLICA TIPO D, 3/4", COM CUNHA METÁLICA</t>
  </si>
  <si>
    <t xml:space="preserve">18.2.7</t>
  </si>
  <si>
    <t xml:space="preserve">ARAME GALVANIZADO 12 BWG (2,76MM, 0,048KG/M)</t>
  </si>
  <si>
    <t xml:space="preserve">18.2.8</t>
  </si>
  <si>
    <t xml:space="preserve">ARRUELA LISA GALVANIZADA 1/4"</t>
  </si>
  <si>
    <t xml:space="preserve">18.2.9</t>
  </si>
  <si>
    <t xml:space="preserve">ARRUELA LISA GALVANIZADA 3/8"</t>
  </si>
  <si>
    <t xml:space="preserve">18.2.10</t>
  </si>
  <si>
    <t xml:space="preserve">BOX RETO, ALUMÍNIO, 1"</t>
  </si>
  <si>
    <t xml:space="preserve">18.2.11</t>
  </si>
  <si>
    <t xml:space="preserve">BOX RETO, ALUMÍNIO, 1.1/2"</t>
  </si>
  <si>
    <t xml:space="preserve">18.2.12</t>
  </si>
  <si>
    <t xml:space="preserve">BOX RETO, ALUMÍNIO, 3"</t>
  </si>
  <si>
    <t xml:space="preserve">18.2.13</t>
  </si>
  <si>
    <t xml:space="preserve">BOX RETO, ALUMÍNIO, 3/4"</t>
  </si>
  <si>
    <t xml:space="preserve">18.2.14</t>
  </si>
  <si>
    <t xml:space="preserve">BUCHA DE NYLON S-6, COM ABAS E COM PARAFUSO ROSCA SOBERBA </t>
  </si>
  <si>
    <t xml:space="preserve">18.2.15</t>
  </si>
  <si>
    <t xml:space="preserve">BUCHA S-8, COM ABAS, PARAFUSO ROSCA SOBERBA E CABEÇA FENDADA - FORNECIMENTO E APLICAÇÃO EM ELETRODUTOS E CONDULETES</t>
  </si>
  <si>
    <t xml:space="preserve">18.2.16</t>
  </si>
  <si>
    <t xml:space="preserve">CAIXA DE PASSAGEM EM ALVENARIA 600X600X600 MM, FUNDO DE BRITA 2 e=100MM, COM TAMPA DE CONCRETO</t>
  </si>
  <si>
    <t xml:space="preserve">18.2.17</t>
  </si>
  <si>
    <t xml:space="preserve">CAIXA DE PASSAGEM EM ALVENARIA 400X400X400 MM, FUNDO DE BRITA 2 e=100MM, COM TAMPA DE CONCRETO</t>
  </si>
  <si>
    <t xml:space="preserve">18.2.18</t>
  </si>
  <si>
    <t xml:space="preserve">CAIXA DE PASSAGEM METÁLICA, 200x200 mm, COM TAMPA</t>
  </si>
  <si>
    <t xml:space="preserve">18.2.19</t>
  </si>
  <si>
    <t xml:space="preserve">CONDULETE, ALUMÍNIO, 2x4, UNIVERSAL, 1", COM TAMPA CEGA - FORNECIMENTO E INSTALAÇÃO</t>
  </si>
  <si>
    <t xml:space="preserve">18.2.20</t>
  </si>
  <si>
    <t xml:space="preserve">CE-01</t>
  </si>
  <si>
    <t xml:space="preserve">CHAVE DE PARTIDA DIRETA TRIFÁSICA, SOBREPOR , 3,0 CV</t>
  </si>
  <si>
    <t xml:space="preserve">18.2.21</t>
  </si>
  <si>
    <t xml:space="preserve">CONDULETE, ALUMÍNIO, 2x4, UNIVERSAL, 3/4", COM TAMPA CEGA, FORNECIMENTO E INSTALAÇÃO</t>
  </si>
  <si>
    <t xml:space="preserve">18.2.22</t>
  </si>
  <si>
    <t xml:space="preserve">CURVA ZINCADA, 90º, RAIO LONGO, 1"</t>
  </si>
  <si>
    <t xml:space="preserve">18.2.23</t>
  </si>
  <si>
    <t xml:space="preserve">CURVA ZINCADA, 90º, RAIO LONGO, 11/2"</t>
  </si>
  <si>
    <t xml:space="preserve">18.2.24</t>
  </si>
  <si>
    <t xml:space="preserve">CURVA ZINCADA, 90º, RAIO LONGO, 3"</t>
  </si>
  <si>
    <t xml:space="preserve">18.2.25</t>
  </si>
  <si>
    <t xml:space="preserve">CURVA ZINCADA, 90º, RAIO LONGO, 3/4"</t>
  </si>
  <si>
    <t xml:space="preserve">18.2.26</t>
  </si>
  <si>
    <t xml:space="preserve">ELETRODUTO DE AÇO GALVANIZADO, 1", APARENTE, APLICAÇÃO EM TETO OU PAREDE - FORNECIMENTO E INSTALAÇÃO</t>
  </si>
  <si>
    <t xml:space="preserve">18.2.27</t>
  </si>
  <si>
    <t xml:space="preserve">ELETRODUTO DE AÇO GALVANIZADO, 1.1/2", APARENTE, APLICAÇÃO EM TETO OU PAREDE - FORNECIMENTO E INSTALAÇÃO</t>
  </si>
  <si>
    <t xml:space="preserve">18.2.28</t>
  </si>
  <si>
    <t xml:space="preserve">CE-13</t>
  </si>
  <si>
    <t xml:space="preserve">ELETRODUTO DE FERRO GALVANIZADO, CLASSE MÉDIA, ROSQUEADO, 3"</t>
  </si>
  <si>
    <t xml:space="preserve">18.2.29</t>
  </si>
  <si>
    <t xml:space="preserve">ELETRODUTO DE AÇO GALVANIZADO, 3/4", APARENTE, APLICAÇÃO EM TETO OU PAREDE - FORNECIMENTO E INSTALAÇÃO</t>
  </si>
  <si>
    <t xml:space="preserve">18.2.30</t>
  </si>
  <si>
    <t xml:space="preserve">ELETRODUTO FLEXÍVEL CORRUGADO, PEAD, 2" - FORNECIMENTO E INSTALAÇÃO</t>
  </si>
  <si>
    <t xml:space="preserve">18.2.31</t>
  </si>
  <si>
    <t xml:space="preserve">ELETRODUTO FLEXÍVEL CORRUGADO, PEAD, 3" - FORNECIMENTO E INSTALAÇÃO</t>
  </si>
  <si>
    <t xml:space="preserve">18.2.32</t>
  </si>
  <si>
    <t xml:space="preserve">ELETRODUTO METÁLICO FLEXÍVEL 1" - FORNECIMENTO E APLICAÇÃO</t>
  </si>
  <si>
    <t xml:space="preserve">18.2.33</t>
  </si>
  <si>
    <t xml:space="preserve">ELETRODUTO METÁLICO FLEXÍVEL 3/4" - FORNECIMENTO E APLICAÇÃO</t>
  </si>
  <si>
    <t xml:space="preserve">18.2.34</t>
  </si>
  <si>
    <t xml:space="preserve">LUVA DE EMENDA, ALUMÍNIO, 1"</t>
  </si>
  <si>
    <t xml:space="preserve">18.2.35</t>
  </si>
  <si>
    <t xml:space="preserve">LUVA DE EMENDA, ALUMÍNIO, 1.1/2"</t>
  </si>
  <si>
    <t xml:space="preserve">18.2.36</t>
  </si>
  <si>
    <t xml:space="preserve">LUVA DE EMENDA, ALUMÍNIO, 3/4"</t>
  </si>
  <si>
    <t xml:space="preserve">18.2.37</t>
  </si>
  <si>
    <t xml:space="preserve">LUVA ROSCÁVEL, ZINCADA, PARA ELETRODUTO 1" - FORNECIMENTO E INSTALAÇÃO</t>
  </si>
  <si>
    <t xml:space="preserve">18.2.38</t>
  </si>
  <si>
    <t xml:space="preserve">LUVA ROSCÁVEL, ZINCADA, PARA ELETRODUTO 1.1/2"-FORNECIMENTO E INSTALAÇÃO</t>
  </si>
  <si>
    <t xml:space="preserve">18.2.39</t>
  </si>
  <si>
    <t xml:space="preserve">LUVA ROSCÁVEL, ZINCADA, PARA ELETRODUTO 3"</t>
  </si>
  <si>
    <t xml:space="preserve">18.2.40</t>
  </si>
  <si>
    <t xml:space="preserve">LUVA ROSCÁVEL, ZINCADA, PARA ELETRODUTO 3/4" - FORNECIMENTO E INSTALAÇÃO</t>
  </si>
  <si>
    <t xml:space="preserve">18.2.41</t>
  </si>
  <si>
    <t xml:space="preserve">PORCA ZINCADA 1/4"</t>
  </si>
  <si>
    <t xml:space="preserve">18.2.42</t>
  </si>
  <si>
    <t xml:space="preserve">REBITE DE ALUMÍNIO DE REPUXO (POP) 3,2x8,0 MM (1 KG = 1025 UNIDADES)</t>
  </si>
  <si>
    <t xml:space="preserve">18.3</t>
  </si>
  <si>
    <t xml:space="preserve">QUADROS DE ENERGIA E DISJUNTORES</t>
  </si>
  <si>
    <t xml:space="preserve">18.3.1</t>
  </si>
  <si>
    <t xml:space="preserve">ARMÁRIO PARA MONTAGEM 800X600X250 MM, COM CHAPA DE MONTAGEM, FECHADURA - SOBREPOR</t>
  </si>
  <si>
    <t xml:space="preserve">18.3.2</t>
  </si>
  <si>
    <t xml:space="preserve">ARRUELA ZINCADA 3/16"</t>
  </si>
  <si>
    <t xml:space="preserve">18.3.3</t>
  </si>
  <si>
    <t xml:space="preserve">BARRAMENTO PARA NEUTRO E TERRA, COBRE, 175 A</t>
  </si>
  <si>
    <t xml:space="preserve">18.3.4</t>
  </si>
  <si>
    <t xml:space="preserve">BARRAMENTO TRIFÁSICO 175 A, PARA 24 MÓDULOS</t>
  </si>
  <si>
    <t xml:space="preserve">18.3.5</t>
  </si>
  <si>
    <t xml:space="preserve">CANALETA PVC PARA CONDUÇÃO DE CABOS, 50X50 MM, PERFURADA, COM TAMPA</t>
  </si>
  <si>
    <t xml:space="preserve">18.3.6</t>
  </si>
  <si>
    <t xml:space="preserve">CHAPA ACRÍLICA TRANSPARENTE, ESPESSURA MÍNIMA 4,0 MM</t>
  </si>
  <si>
    <t xml:space="preserve">18.3.7</t>
  </si>
  <si>
    <t xml:space="preserve">74130/006</t>
  </si>
  <si>
    <t xml:space="preserve">DISJUNTOR TRIPOLAR TERMOMAGNÉTICO DE 150A, 40 KA, CAIXA MOLDADA</t>
  </si>
  <si>
    <t xml:space="preserve">18.3.8</t>
  </si>
  <si>
    <t xml:space="preserve">DISJUNTOR TRIPOLAR TERMOMAGNÉTICO DE 125A, 40 KA CAIXA MOLDADA</t>
  </si>
  <si>
    <t xml:space="preserve">18.3.9</t>
  </si>
  <si>
    <t xml:space="preserve">74130/005</t>
  </si>
  <si>
    <t xml:space="preserve">DISJUNTOR TRIPOLAR TERMOMAGNÉTICO DE 80A, 40 KA, CAIXA MOLDADA</t>
  </si>
  <si>
    <t xml:space="preserve">18.3.10</t>
  </si>
  <si>
    <t xml:space="preserve">DISJUNTOR TRIPOLAR TERMOMAGNÉTICO DE 25A - DIN - FORNECIMENTO E INSTALAÇÃO</t>
  </si>
  <si>
    <t xml:space="preserve">18.3.11</t>
  </si>
  <si>
    <t xml:space="preserve">DISJUNTOR TRIPOLAR TERMOMAGNÉTICO DE 32A - DIN - FORNECIMENTO E INSTALAÇÃO</t>
  </si>
  <si>
    <t xml:space="preserve">18.3.12</t>
  </si>
  <si>
    <t xml:space="preserve">DISJUNTOR TRIPOLAR TERMOMAGNÉTICO DE 40A - DIN - FORNECIMENTO E INSTALAÇÃO</t>
  </si>
  <si>
    <t xml:space="preserve">18.3.13</t>
  </si>
  <si>
    <t xml:space="preserve">DISJUNTOR TRIPOLAR TERMOMAGNÉTICO DE 50A - DIN - FORNECIMENTO E INSTALAÇÃO</t>
  </si>
  <si>
    <t xml:space="preserve">18.3.14</t>
  </si>
  <si>
    <t xml:space="preserve">DISJUNTOR TRIPOLAR TERMOMAGNÉTICO DE 63A - FORNECIMENTO E INSTALAÇÃO</t>
  </si>
  <si>
    <t xml:space="preserve">18.3.15</t>
  </si>
  <si>
    <t xml:space="preserve">DISJUNTOR MONOPOLAR TERMOMAGNÉTICO DE 10A - DIN - FORNECIMENTO E INSTALAÇÃO</t>
  </si>
  <si>
    <t xml:space="preserve">18.3.16</t>
  </si>
  <si>
    <t xml:space="preserve">DISJUNTOR MONOPOLAR TERMOMAGNÉTICO DE 16A - DIN - FORNECIMENTO E INSTALAÇÃO</t>
  </si>
  <si>
    <t xml:space="preserve">18.3.17</t>
  </si>
  <si>
    <t xml:space="preserve">DISJUNTOR MONOPOLAR TERMOMAGNÉTICO DE 25A - DIN - FORNECIMENTO E INSTALAÇÃO</t>
  </si>
  <si>
    <t xml:space="preserve">18.3.18</t>
  </si>
  <si>
    <t xml:space="preserve">DISPOSITIVO DE PROTEÇÃO CONTRA SURTO 275V-45KA</t>
  </si>
  <si>
    <t xml:space="preserve">18.3.19</t>
  </si>
  <si>
    <t xml:space="preserve">DISPOSITIVO DE PROTEÇÃO TIPO DISJUNTOR DR, 2 POLOS, 25 A, SENSIBILIDADE 300 mA, DIN</t>
  </si>
  <si>
    <t xml:space="preserve">18.3.20</t>
  </si>
  <si>
    <t xml:space="preserve">RL</t>
  </si>
  <si>
    <t xml:space="preserve">ETIQUETA ADESIVA PARA IMPRESSÃO DE CIRCUITOS</t>
  </si>
  <si>
    <t xml:space="preserve">18.3.21</t>
  </si>
  <si>
    <t xml:space="preserve">FITA DUPLA FACE 2X20MM</t>
  </si>
  <si>
    <t xml:space="preserve">18.3.22</t>
  </si>
  <si>
    <t xml:space="preserve">PARAFUSO ZINCADO, FENDA, 3/16" x 2", ROSCA CONTÍNUA</t>
  </si>
  <si>
    <t xml:space="preserve">18.3.23</t>
  </si>
  <si>
    <t xml:space="preserve">PARAFUSO ZINCADO, FENDA, 3/16" x 3", ROSCA CONTÍNUA</t>
  </si>
  <si>
    <t xml:space="preserve">18.3.24</t>
  </si>
  <si>
    <t xml:space="preserve">INTERNET</t>
  </si>
  <si>
    <t xml:space="preserve">PLACA DE SINALIZAÇÃO DE SEGURANÇA CONTRA CHOQUE, AUTOCOLANTE, FOTOLUMINESCENTE</t>
  </si>
  <si>
    <t xml:space="preserve">18.3.25</t>
  </si>
  <si>
    <t xml:space="preserve">PLAQUETA EM ACRÍLICO, IMPRESSA COM IDENTIFICAÇÃO DO IFB-CAMPUS TAGUATINGA</t>
  </si>
  <si>
    <t xml:space="preserve">18.3.26</t>
  </si>
  <si>
    <t xml:space="preserve">PLAQUETA EM ACRÍLICO, IMPRESSA COM IDENTIFICAÇÃO DO QUADRO, DIM 70 X 40 MM</t>
  </si>
  <si>
    <t xml:space="preserve">18.3.27</t>
  </si>
  <si>
    <t xml:space="preserve">PORCA ZINCADA, 3/16"</t>
  </si>
  <si>
    <t xml:space="preserve">18.3.28</t>
  </si>
  <si>
    <t xml:space="preserve">PORTA DOCUMENTOS, DIM A-4, TERMOPLÁSTICO, FIXAÇÃO NA PARTE INTERNA DA PORTA DO PAINEL</t>
  </si>
  <si>
    <t xml:space="preserve">18.3.29</t>
  </si>
  <si>
    <t xml:space="preserve">CE-02</t>
  </si>
  <si>
    <t xml:space="preserve">QUADRO DE DISTRIBUICAO DE ENERGIA DE SOBREPOR, EM CHAPA METALICA, PARA 18 DISJUNTORES TERMOMAGNETICOS MONOPOLARES, TRILHO DIN, COM BARRAMENTO TRIFASICO, NEUTRO E TERRA, SOBREPOR - FORNECIMENTO E INSTALACAO</t>
  </si>
  <si>
    <t xml:space="preserve">18.3.30</t>
  </si>
  <si>
    <t xml:space="preserve">CE-03</t>
  </si>
  <si>
    <t xml:space="preserve">QUADRO DE DISTRIBUICAO DE ENERGIA DE SOBREPOR, EM CHAPA METALICA, PARA 28 DISJUNTORES TERMOMAGNETICOS MONOPOLARES, TRILHO DIN, COM BARRAMENTO TRIFASICO 175A, BARRA DE NEUTRO E TERRA, SOBREPOR - FORNECIMENTO E INSTALACAO</t>
  </si>
  <si>
    <t xml:space="preserve">18.3.31</t>
  </si>
  <si>
    <t xml:space="preserve">CE-04</t>
  </si>
  <si>
    <t xml:space="preserve">QUADRO DE DISTRIBUICAO DE ENERGIA DE SOBREPOR, EM CHAPA METALICA, PARA 48 DISJUNTORES TERMOMAGNETICOS MONOPOLARES, TRILHO DIN, COM BARRAMENTO TRIFASICO 175 A, NEUTRO E TERRA, SOBREPOR -  FORNECIMENTO E INSTALACAO</t>
  </si>
  <si>
    <t xml:space="preserve">18.3.32</t>
  </si>
  <si>
    <t xml:space="preserve">TRILHO DE FERRO, PADRÃO DIN</t>
  </si>
  <si>
    <t xml:space="preserve">18.3.33</t>
  </si>
  <si>
    <t xml:space="preserve">CE - 05</t>
  </si>
  <si>
    <t xml:space="preserve">MONTAGEM DE QUADRO ELÉTRICO 800X600X250</t>
  </si>
  <si>
    <t xml:space="preserve">18.4</t>
  </si>
  <si>
    <t xml:space="preserve">CABEAMENTOS, TERMINAIS E ACESSÓRIOS</t>
  </si>
  <si>
    <t xml:space="preserve">18.4.1</t>
  </si>
  <si>
    <t xml:space="preserve">ABRAÇADEIRA NYLON, 3,6 x 150 mm</t>
  </si>
  <si>
    <t xml:space="preserve">18.4.2</t>
  </si>
  <si>
    <t xml:space="preserve">ABRAÇADEIRA NYLON, 4,6 x 390 mm</t>
  </si>
  <si>
    <t xml:space="preserve">18.4.3</t>
  </si>
  <si>
    <t xml:space="preserve">ANILHA PARA IDENTIFICAÇÃO DE CIRCUITOS EM QUADRO ELÉTRICO, CABOS 16,0 MM</t>
  </si>
  <si>
    <t xml:space="preserve">18.4.4</t>
  </si>
  <si>
    <t xml:space="preserve">ANILHA PARA IDENTIFICAÇÃO DE CIRCUITOS EM QUADRO ELÉTRICO, CABOS 2,5-4,4 MM</t>
  </si>
  <si>
    <t xml:space="preserve">18.4.5</t>
  </si>
  <si>
    <t xml:space="preserve">ANILHA PARA IDENTIFICAÇÃO DE CIRCUITOS EM QUADRO ELÉTRICO, CABOS 6,0 MM</t>
  </si>
  <si>
    <t xml:space="preserve">18.4.6</t>
  </si>
  <si>
    <t xml:space="preserve">ARRUELA DE ALUMÍNIO 3/4"</t>
  </si>
  <si>
    <t xml:space="preserve">18.4.7</t>
  </si>
  <si>
    <t xml:space="preserve">ARRUELA DE ALUMÍNIO 1"</t>
  </si>
  <si>
    <t xml:space="preserve">18.4.8</t>
  </si>
  <si>
    <t xml:space="preserve">BUCHA DE ALUMÍNIO 3/4"</t>
  </si>
  <si>
    <t xml:space="preserve">18.4.9</t>
  </si>
  <si>
    <t xml:space="preserve">BUCHA DE ALUMÍNIO 1"</t>
  </si>
  <si>
    <t xml:space="preserve">18.4.10</t>
  </si>
  <si>
    <t xml:space="preserve">CABO DE COBRE ISOLAMENTO ANTI-CHAMA 0,6/1KV 16MM², COR AZUL CLARA - FORNECIMENTO E INSTALAÇÃO</t>
  </si>
  <si>
    <t xml:space="preserve">18.4.11</t>
  </si>
  <si>
    <t xml:space="preserve">CABO DE COBRE ISOLAMENTO ANTI-CHAMA 0,6/1KV 16MM², COR PRETA - FORNECIMENTO E INSTALAÇÃO</t>
  </si>
  <si>
    <t xml:space="preserve">18.4.12</t>
  </si>
  <si>
    <t xml:space="preserve">CABO DE COBRE ISOLAMENTO ANTI-CHAMA 0,6/1KV 16MM², COR VEERDE - FORNECIMENTO E INSTALAÇÃO</t>
  </si>
  <si>
    <t xml:space="preserve">18.4.13</t>
  </si>
  <si>
    <t xml:space="preserve">CABO DE COBRE ISOLAMENTO ANTI-CHAMA 0,6/1KV 25MM2 - COR AZUL CLARA</t>
  </si>
  <si>
    <t xml:space="preserve">18.4.14</t>
  </si>
  <si>
    <t xml:space="preserve">CABO DE COBRE ISOLAMENTO ANTI-CHAMA 0,6/1KV 25MM2 - COR PRETA</t>
  </si>
  <si>
    <t xml:space="preserve">18.4.15</t>
  </si>
  <si>
    <t xml:space="preserve">CABO DE COBRE ISOLAMENTO ANTI-CHAMA 0,6/1KV 25MM2 - COR VERDE</t>
  </si>
  <si>
    <t xml:space="preserve">18.4.16</t>
  </si>
  <si>
    <t xml:space="preserve">CABO DE COBRE ISOLAMENTO ANTI-CHAMA 0,6/1KV 6MM², 450/750V, COR AZUL CLARA - FORNECIMENTO E INSTALAÇÃO</t>
  </si>
  <si>
    <t xml:space="preserve">18.4.17</t>
  </si>
  <si>
    <t xml:space="preserve">CABO DE COBRE ISOLAMENTO ANTI-CHAMA 0,6/1KV 6MM², 450/750V,  COR PRETA - FORNECIMENTO E INSTALAÇÃO</t>
  </si>
  <si>
    <t xml:space="preserve">18.4.18</t>
  </si>
  <si>
    <t xml:space="preserve">CABO DE COBRE ISOLAMENTO ANTI-CHAMA 0,6/1KV 6MM², 450/750V,  COR VERDE - FORNECIMENTO E INSTALAÇÃO</t>
  </si>
  <si>
    <t xml:space="preserve">18.4.19</t>
  </si>
  <si>
    <t xml:space="preserve">CABO DE COBRE ISOLAMENTO ANTI-CHAMA 0,6/1KV 95MM², COR AZUL CLARA - FORNECIMENTO E INSTALAÇÃO</t>
  </si>
  <si>
    <t xml:space="preserve">18.4.20</t>
  </si>
  <si>
    <t xml:space="preserve">CABO DE COBRE ISOLAMENTO ANTI-CHAMA 0,6/1KV 95MM², COR PRETA - FORNECIMENTO E INSTALAÇÃO</t>
  </si>
  <si>
    <t xml:space="preserve">18.4.21</t>
  </si>
  <si>
    <t xml:space="preserve">CABO DE COBRE ISOLAMENTO ANTI-CHAMA 0,6/1KV 95MM², COR VERDE - FORNECIMENTO E INSTALAÇÃO</t>
  </si>
  <si>
    <t xml:space="preserve">18.4.22</t>
  </si>
  <si>
    <t xml:space="preserve">CABO DE COBRE ISOLAMENTO ANTI-CHAMA 450/750 V 4 MM², COR AZUL CLARA - FORNECIMENTO E INSTALAÇÃO</t>
  </si>
  <si>
    <t xml:space="preserve">18.4.23</t>
  </si>
  <si>
    <t xml:space="preserve">CABO DE COBRE ISOLAMENTO ANTI-CHAMA 450/750 V 4 MM², COR PRETA - FORNECIMENTO E INSTALAÇÃO</t>
  </si>
  <si>
    <t xml:space="preserve">18.4.24</t>
  </si>
  <si>
    <t xml:space="preserve">CABO DE COBRE ISOLAMENTO ANTI-CHAMA 450/750 V 4 MM², COR VERDE - FORNECIMENTO E INSTALAÇÃO</t>
  </si>
  <si>
    <t xml:space="preserve">18.4.25</t>
  </si>
  <si>
    <t xml:space="preserve">CABO DE COBRE ISOLAMENTO ANTI-CHAMA 450/750V 2,5MM², COR PRETA - FORNECIMENTO E INSTALAÇÃO</t>
  </si>
  <si>
    <t xml:space="preserve">18.4.26</t>
  </si>
  <si>
    <t xml:space="preserve">CABO DE COBRE ISOLAMENTO ANTI-CHAMA 450/750V 2,5MM², COR AZUL CLARA - FORNECIMENTO E INSTALAÇÃO</t>
  </si>
  <si>
    <t xml:space="preserve">18.4.27</t>
  </si>
  <si>
    <t xml:space="preserve">CABO DE COBRE ISOLAMENTO ANTI-CHAMA 450/750V 2,5MM², COR VERDE - FORNECIMENTO E INSTALAÇÃO</t>
  </si>
  <si>
    <t xml:space="preserve">18.4.28</t>
  </si>
  <si>
    <t xml:space="preserve">m</t>
  </si>
  <si>
    <t xml:space="preserve">FITA AUTO FUSÃO 10 M</t>
  </si>
  <si>
    <t xml:space="preserve">18.4.29</t>
  </si>
  <si>
    <t xml:space="preserve">FITA ISOLANTE 20 M</t>
  </si>
  <si>
    <t xml:space="preserve">18.4.30</t>
  </si>
  <si>
    <t xml:space="preserve">TERMINAL PRE-ISOLADO TIPO OLHAL 2,5-4,0 MM</t>
  </si>
  <si>
    <t xml:space="preserve">18.4.31</t>
  </si>
  <si>
    <t xml:space="preserve">TERMINAL PRE-ISOLADO TIPO OLHAL 6,0 MM</t>
  </si>
  <si>
    <t xml:space="preserve">18.4.32</t>
  </si>
  <si>
    <t xml:space="preserve">TERMINAL PRE-ISOLADO TIPO PINO 2,5-4,0 MM</t>
  </si>
  <si>
    <t xml:space="preserve">18.4.33</t>
  </si>
  <si>
    <t xml:space="preserve">TERMINAL PRE-ISOLADO TIPO PINO 6,0 MM</t>
  </si>
  <si>
    <t xml:space="preserve">18.4.34</t>
  </si>
  <si>
    <t xml:space="preserve">TERMINAL PRÉ-ISOLADO, COMPRESSÃO TIPO OLHAL, 16,0 MM</t>
  </si>
  <si>
    <t xml:space="preserve">18.4.35</t>
  </si>
  <si>
    <t xml:space="preserve">TERMINAL PRÉ-ISOLADO, COMPRESSÃO TIPO PINO 16,0 MM</t>
  </si>
  <si>
    <t xml:space="preserve">18.4.36</t>
  </si>
  <si>
    <t xml:space="preserve">TERMINAL PRE-ISOLADO, COMPRESSÃO, TIPO OLHAL 25,0 MM</t>
  </si>
  <si>
    <t xml:space="preserve">18.4.37</t>
  </si>
  <si>
    <t xml:space="preserve">TERMINAL PRE-ISOLADO, COMPRESSÃO, TIPO OLHAL 95,0 MM</t>
  </si>
  <si>
    <t xml:space="preserve">18.4.38</t>
  </si>
  <si>
    <t xml:space="preserve">TERMINAL PRE-ISOLADO, COMPRESSÃO, TIPO PINO 25,0 MM</t>
  </si>
  <si>
    <t xml:space="preserve">18.4.39</t>
  </si>
  <si>
    <t xml:space="preserve">TERMINAL PRE-ISOLADO, COMPRESSÃO, TIPO PINO 95,0 MM</t>
  </si>
  <si>
    <t xml:space="preserve">18.5</t>
  </si>
  <si>
    <t xml:space="preserve">LUMINÁRIAS, LAMPADAS E ACESSÓRIOS</t>
  </si>
  <si>
    <t xml:space="preserve">18.5.1</t>
  </si>
  <si>
    <t xml:space="preserve">ETIQUETA ADESIVA PARA IMPRESSÃO (CIRCUITOS DE TOMADA - Nº DO CIRCUITO/VOLTAGEM)</t>
  </si>
  <si>
    <t xml:space="preserve">18.5.2</t>
  </si>
  <si>
    <t xml:space="preserve">INTERRUPTOR PARALELO, 1 TECLA, INSTALAÇÃO EM CONDULETE -  FORNECIMENTO E INSTALAÇÃO</t>
  </si>
  <si>
    <t xml:space="preserve">18.5.3</t>
  </si>
  <si>
    <t xml:space="preserve">INTERRUPTOR SIMPLES COM 1 TOMADA UNIVERSAL CONJUGADOS, INSTALAÇÃO EM CONDULETE - FORNECIMENTO E INSTALACAO</t>
  </si>
  <si>
    <t xml:space="preserve">18.5.4</t>
  </si>
  <si>
    <t xml:space="preserve">INTERRUPTOR SIMPLES DE EMBUIR, 1 TECLA, INSTALAÇÃO EM CONDULETE - FORNECIMENTO E INSTALAÇÃO</t>
  </si>
  <si>
    <t xml:space="preserve">18.5.5</t>
  </si>
  <si>
    <t xml:space="preserve">INTERRUPTOR SIMPLES DE EMBUTIR 10A/250V 2 TECLAS, INSTALAÇÃO EM CONDULETE - FORNECIMENTO E INSTALACAO</t>
  </si>
  <si>
    <t xml:space="preserve">18.5.6</t>
  </si>
  <si>
    <t xml:space="preserve">LAMPADA FLUOR. COMPACTA LED, BASE E-27, 15 W - FORNECIMENTO E INSTALAÇÃO</t>
  </si>
  <si>
    <t xml:space="preserve">18.5.7</t>
  </si>
  <si>
    <t xml:space="preserve">LAMPADA TUBOLAR LED 9/10W - INSTALAÇÃO EM LUMINÁRIA</t>
  </si>
  <si>
    <t xml:space="preserve">18.5.8</t>
  </si>
  <si>
    <t xml:space="preserve">LAMPADA TUBOLAR LED - 18W - INSTALAÇÃO EM LUMINÁRIA</t>
  </si>
  <si>
    <t xml:space="preserve">18.5.9</t>
  </si>
  <si>
    <t xml:space="preserve">CE-06</t>
  </si>
  <si>
    <t xml:space="preserve">LUMINARIA  P/ LÂMPADA COMPACTA (LED), REFLETOR RETANGULAR 50W SOBREPOR - FORNECIMENTO E INSTALAÇÃO</t>
  </si>
  <si>
    <t xml:space="preserve">18.5.10</t>
  </si>
  <si>
    <t xml:space="preserve">LUMINÁRIA AUTONOMA DE EMERGENCIA, 64 LED, 6W, AUTONOMIA MÍNIMA 2H - FORNECIMENTO E INSTALAÇÃO</t>
  </si>
  <si>
    <t xml:space="preserve">18.5.11</t>
  </si>
  <si>
    <t xml:space="preserve">CE-07</t>
  </si>
  <si>
    <t xml:space="preserve">LUMINÁRIA TIPO CALHA PARA LÂMPADA LED TUBULAR-2x8/9W, SOBREPOR - FORNECIMENTO E INSTALAÇÃO</t>
  </si>
  <si>
    <t xml:space="preserve">18.5.12</t>
  </si>
  <si>
    <t xml:space="preserve">CE-08</t>
  </si>
  <si>
    <t xml:space="preserve">LUMINARIA TIPO CALHA, DE SOBREPOR, PARA LÂMPADA LED TUBOLAR 2X16 W, COM PROTEÇÃO ANTI-QUEDA</t>
  </si>
  <si>
    <t xml:space="preserve">18.5.13</t>
  </si>
  <si>
    <t xml:space="preserve">LUMINÁRIA TIPO PROJETOR LED, SOBREPOR, 100 W</t>
  </si>
  <si>
    <t xml:space="preserve">18.5.14</t>
  </si>
  <si>
    <t xml:space="preserve">PLUG PARA TOMADA DE SOBREPOR INDUSTRIAL 5 PINOS</t>
  </si>
  <si>
    <t xml:space="preserve">18.5.15</t>
  </si>
  <si>
    <t xml:space="preserve">SENSOR DE PRESENÇA COM FOTOCÉLULA, FIXAÇÃO EM TETO -FORNECIMENTO E INSTALAÇÃO</t>
  </si>
  <si>
    <t xml:space="preserve">18.5.16</t>
  </si>
  <si>
    <t xml:space="preserve">SUPORTE PARA LUMINÁRIA, FIXAÇÃO TETO, TIPO GANCHO</t>
  </si>
  <si>
    <t xml:space="preserve">18.5.17</t>
  </si>
  <si>
    <t xml:space="preserve">TAMPA PARA CONDULETE 3/4", ALUMÍNIO, COM FURAÇÃO PARA 1 INTERRUPTOR SIMPLES</t>
  </si>
  <si>
    <t xml:space="preserve">18.5.18</t>
  </si>
  <si>
    <t xml:space="preserve">TAMPA PARA CONDULETE 3/4", ALUMÍNIO, COM FURAÇÃO PARA 1 INTERRUPTOR SIMPLES + TOMADA</t>
  </si>
  <si>
    <t xml:space="preserve">18.5.19</t>
  </si>
  <si>
    <t xml:space="preserve">TAMPA PARA CONDULETE 3/4", ALUMÍNIO, COM FURAÇÃO PARA 1 TOMADA PADRÃO IMMETRO</t>
  </si>
  <si>
    <t xml:space="preserve">18.5.20</t>
  </si>
  <si>
    <t xml:space="preserve">TAMPA PARA CONDULETE 3/4", ALUMÍNIO, COM FURAÇÃO PARA 2 INTERRUPTOR SIMPLES</t>
  </si>
  <si>
    <t xml:space="preserve">18.5.21</t>
  </si>
  <si>
    <t xml:space="preserve">TOMADA DE EMBUTIR 2P+T 10A/250V, INSTALAÇÃO EM CONDULETE - FORNECIMENTO E INSTALACAO</t>
  </si>
  <si>
    <t xml:space="preserve">18.5.22</t>
  </si>
  <si>
    <t xml:space="preserve">TOMADA DE EMBUTIR 2P+T 20A/250V, INSTALAÇÃO EM CONDULETE - FORNECIMENTO E INSTALACAO</t>
  </si>
  <si>
    <t xml:space="preserve">18.5.23</t>
  </si>
  <si>
    <t xml:space="preserve">TOMADA TRIFÁSICA DE SOBREPOR, TIPO INDUSTRIAL, COM BASE DE FIXAÇÃO, 16A, 3F+N+T</t>
  </si>
  <si>
    <t xml:space="preserve">18.6</t>
  </si>
  <si>
    <t xml:space="preserve">INSTALAÇÕES DE SPDA E ATERRAMENTO</t>
  </si>
  <si>
    <t xml:space="preserve">18.6.1</t>
  </si>
  <si>
    <t xml:space="preserve">ARRUELA ABA LARGA LATÃO, 3/8"</t>
  </si>
  <si>
    <t xml:space="preserve">18.6.2</t>
  </si>
  <si>
    <t xml:space="preserve">ARRUELA LISA GALVANIZADA, INOX, 1/2"</t>
  </si>
  <si>
    <t xml:space="preserve">18.6.3</t>
  </si>
  <si>
    <t xml:space="preserve">BARRA CHATA DE ALUMÍNIO, 1"X5/16"</t>
  </si>
  <si>
    <t xml:space="preserve">18.6.4</t>
  </si>
  <si>
    <t xml:space="preserve">BARRA CHATA DE ALUMÍNIO, 3/4"X1/4"</t>
  </si>
  <si>
    <t xml:space="preserve">18.6.5</t>
  </si>
  <si>
    <t xml:space="preserve">18.6.6</t>
  </si>
  <si>
    <t xml:space="preserve">CABO DE COBRE NU 35MM2 - FORNECIMENTO E INSTALACAO</t>
  </si>
  <si>
    <t xml:space="preserve">18.6.7</t>
  </si>
  <si>
    <t xml:space="preserve">CAIXA COM BARRAMENTO DE EQUALIZAÇÃO DE POTENCIAL (BEP), 160X100MM, METÁLICA, COM BARRAMENTO 2"X6,0MM E TERMINAL PARA CABO DE COBRE 35MM</t>
  </si>
  <si>
    <t xml:space="preserve">18.6.8</t>
  </si>
  <si>
    <t xml:space="preserve">CAIXA PARA MEDIÇÃO DE ATERRAMENTO, PVC, COM TAMPA, DIAM. 150 mm, PROFUNDIDADE MÍNIMA 300MM</t>
  </si>
  <si>
    <t xml:space="preserve">18.6.9</t>
  </si>
  <si>
    <t xml:space="preserve">CONECTOR OU GRAMPO METÁLICO TIPO U PARA HASTE DE ATERRAMENTO 5/8"</t>
  </si>
  <si>
    <t xml:space="preserve">18.6.10</t>
  </si>
  <si>
    <t xml:space="preserve">CONECTOR PRESSÃO BIMETÁLICO, TIPO PARAFUSO FENDIDO (SPLIT BOLT), 50MM² - FORNECIMENTO E INSTALAÇÃO</t>
  </si>
  <si>
    <t xml:space="preserve">18.6.11</t>
  </si>
  <si>
    <t xml:space="preserve">CONECTOR PRESSÃO BIMETÁLICO, TIPO PARAFUSO FENDIDO (SPLIT BOLT), 35MM² - FORNECIMENTO E INSTALAÇÃO</t>
  </si>
  <si>
    <t xml:space="preserve">18.6.12</t>
  </si>
  <si>
    <t xml:space="preserve">HASTE DE ATERRAMENTO COOPERWELD 5/8"X2400 MM, COBRE ALTA CAMADA - FORNECIMENTO E INSTALAÇÃO</t>
  </si>
  <si>
    <t xml:space="preserve">18.6.13</t>
  </si>
  <si>
    <t xml:space="preserve">PARAFUSO CABEÇA SEXTAVADA, INOX, ROSCA COMUM 1/2"X1"</t>
  </si>
  <si>
    <t xml:space="preserve">18.6.14</t>
  </si>
  <si>
    <t xml:space="preserve">PARAFUSO CABEÇA SEXTAVADA, INOX, ROSCA COMUM 1/2"X3/4"</t>
  </si>
  <si>
    <t xml:space="preserve">18.6.15</t>
  </si>
  <si>
    <t xml:space="preserve">PORCA SEXTAVADA, INOX, 1/2"</t>
  </si>
  <si>
    <t xml:space="preserve">18.6.16</t>
  </si>
  <si>
    <t xml:space="preserve">18.6.17</t>
  </si>
  <si>
    <t xml:space="preserve">SELANTE DE POLIURETANO 300ML, PARA VEDAÇÃO</t>
  </si>
  <si>
    <t xml:space="preserve">18.6.18</t>
  </si>
  <si>
    <t xml:space="preserve">TERMINAL À COMPRESSÃO 35MM²</t>
  </si>
  <si>
    <t xml:space="preserve">18.6.19</t>
  </si>
  <si>
    <t xml:space="preserve">TERMINAL AÉREO EM AÇO GALVANIZADO COM BASE DE FIXAÇÃO HORIZONTAL, 3/8"X350MM </t>
  </si>
  <si>
    <t xml:space="preserve">18.6.20</t>
  </si>
  <si>
    <t xml:space="preserve">TERMINAL OU CONECTOR DE PRESSAO - PARA CABO 35MM2 - FORNECIMENTO E INSTALACAO</t>
  </si>
  <si>
    <t xml:space="preserve">18.6.21</t>
  </si>
  <si>
    <t xml:space="preserve">CE-09</t>
  </si>
  <si>
    <t xml:space="preserve">MONTAGEM COMPLETA DE SISTEMA DE SPDA E ATERRAMENTO COMPOSTO POR BARRAS DE ALUMÍNIO, CAPTORES AÉREOS, MALHA DE ATERRAMENTO, BEP, CABEAMENTOS, CONEXÕES E TESTES</t>
  </si>
  <si>
    <t xml:space="preserve">TOTAL INSTALAÇÕES ELÉTRICAS E SPDA</t>
  </si>
  <si>
    <t xml:space="preserve">INSTALAÇÕES PARA CLIMATIZAÇÃO</t>
  </si>
  <si>
    <t xml:space="preserve">19.1</t>
  </si>
  <si>
    <t xml:space="preserve">AMORTECEDORES PARA UNIDADE CONDENSADORAS</t>
  </si>
  <si>
    <t xml:space="preserve">19.2</t>
  </si>
  <si>
    <t xml:space="preserve">19.3</t>
  </si>
  <si>
    <t xml:space="preserve">ABRAÇADEIRA METÁLICA TIPO D, 2", COM PARAFUSO FENDA 1/4"X3/4" E PORCA</t>
  </si>
  <si>
    <t xml:space="preserve">19.4</t>
  </si>
  <si>
    <t xml:space="preserve">19.5</t>
  </si>
  <si>
    <t xml:space="preserve">CE-10</t>
  </si>
  <si>
    <t xml:space="preserve">CABO DE COBRE DUPLA ISOLAÇÃO (TIPO PP) 3X2,5 MM, 0,75/1,0 Kv</t>
  </si>
  <si>
    <t xml:space="preserve">19.6</t>
  </si>
  <si>
    <t xml:space="preserve">CE-11</t>
  </si>
  <si>
    <t xml:space="preserve">CABO DE COBRE DUPLA ISOLAÇÃO (TIPO PP) 3X4,0 MM, 0,75/1,0 Kv</t>
  </si>
  <si>
    <t xml:space="preserve">19.7</t>
  </si>
  <si>
    <t xml:space="preserve">19.8</t>
  </si>
  <si>
    <t xml:space="preserve">CHUMBADOR DO TIPO PARABOLT, 3/8X2"</t>
  </si>
  <si>
    <t xml:space="preserve">19.9</t>
  </si>
  <si>
    <t xml:space="preserve">19.10</t>
  </si>
  <si>
    <t xml:space="preserve">ELETRODUTO, PVC, 2", APARENTE, APLICAÇÃO EM TETO OU PAREDE - FORNECIMENTO E INSTALAÇÃO</t>
  </si>
  <si>
    <t xml:space="preserve">19.11</t>
  </si>
  <si>
    <t xml:space="preserve">19.12</t>
  </si>
  <si>
    <t xml:space="preserve">19.13</t>
  </si>
  <si>
    <t xml:space="preserve">19.14</t>
  </si>
  <si>
    <t xml:space="preserve">19.15</t>
  </si>
  <si>
    <t xml:space="preserve">FITA ALUMINIZADA VINÍLICA</t>
  </si>
  <si>
    <t xml:space="preserve">19.16</t>
  </si>
  <si>
    <t xml:space="preserve">INSTALAÇÃO DE AR CONDICIONADO TIPO SPLIT HIGH WALL 7.000 BTU</t>
  </si>
  <si>
    <t xml:space="preserve">19.17</t>
  </si>
  <si>
    <t xml:space="preserve">JOELHO PVC SOLDÁVEL, 19 MM - FORNECIMENTO E INSTALAÇÃO</t>
  </si>
  <si>
    <t xml:space="preserve">19.18</t>
  </si>
  <si>
    <t xml:space="preserve">KIT PARA INSTALAÇÃO DE AR CONDICIONADO SPLIT 7.000 BTU, ATÉ 10 M </t>
  </si>
  <si>
    <t xml:space="preserve">19.19</t>
  </si>
  <si>
    <t xml:space="preserve">SUPORTE PARA CONDENSADORA DE AR CONDICIONADO SPLIT, EM PAREDE, PAR</t>
  </si>
  <si>
    <t xml:space="preserve">19.20</t>
  </si>
  <si>
    <t xml:space="preserve">SUPORTE PARA EVAPORADORA DE AR CONDICIONADO SPLIT, EM PAREDE</t>
  </si>
  <si>
    <t xml:space="preserve">19.21</t>
  </si>
  <si>
    <t xml:space="preserve">TUBO PVC SOLDÁVEL PARA ÁGUA, 19 MM- FORNECIMENTO E INSTALAÇÃO</t>
  </si>
  <si>
    <t xml:space="preserve">TOTAL INSTALAÇÕES PARA CLIMATIZAÇÃO</t>
  </si>
  <si>
    <t xml:space="preserve">CABEAMENTO LÓGICO E TELEFÔNICO</t>
  </si>
  <si>
    <t xml:space="preserve">20.1</t>
  </si>
  <si>
    <t xml:space="preserve">ELETROCALHAS E TUBULAÇÕES</t>
  </si>
  <si>
    <t xml:space="preserve">20.1.1</t>
  </si>
  <si>
    <t xml:space="preserve">20.1.2</t>
  </si>
  <si>
    <t xml:space="preserve">20.1.3</t>
  </si>
  <si>
    <t xml:space="preserve">20.1.4</t>
  </si>
  <si>
    <t xml:space="preserve">20.1.5</t>
  </si>
  <si>
    <t xml:space="preserve">ACOPLAMENTO PARA ELETROCALHA 100X50MM EM PAINEL, TIPO FLANGE, CHAPA 22</t>
  </si>
  <si>
    <t xml:space="preserve">20.1.6</t>
  </si>
  <si>
    <t xml:space="preserve">20.1.7</t>
  </si>
  <si>
    <t xml:space="preserve">20.1.8</t>
  </si>
  <si>
    <t xml:space="preserve">20.1.9</t>
  </si>
  <si>
    <t xml:space="preserve">20.1.10</t>
  </si>
  <si>
    <t xml:space="preserve">20.1.11</t>
  </si>
  <si>
    <t xml:space="preserve">20.1.12</t>
  </si>
  <si>
    <t xml:space="preserve">CONECTOR FÊMEA RJ-45 CATEGORIA 6</t>
  </si>
  <si>
    <t xml:space="preserve">20.1.13</t>
  </si>
  <si>
    <t xml:space="preserve">CONECTOR MACHO RJ-45 CATEGORIA 7</t>
  </si>
  <si>
    <t xml:space="preserve">20.1.14</t>
  </si>
  <si>
    <t xml:space="preserve">CURVA VERTICAL INTERNA, 90º, PARA ELETROCALHA 100X50, PERFURADA, CHAPA 22</t>
  </si>
  <si>
    <t xml:space="preserve">20.1.15</t>
  </si>
  <si>
    <t xml:space="preserve">CURVA VERTICAL INTERNA, INVERSÃO, 90º, PARA ELETROCALHA 100X50, PERFURADA, CHAPA 22</t>
  </si>
  <si>
    <t xml:space="preserve">20.1.16</t>
  </si>
  <si>
    <t xml:space="preserve">20.1.17</t>
  </si>
  <si>
    <t xml:space="preserve">20.1.18</t>
  </si>
  <si>
    <t xml:space="preserve">ELETROCALHA METÁLICA PERFURADA TIPO U100 X 50MM, COM ABAS, CHAPA 22</t>
  </si>
  <si>
    <t xml:space="preserve">20.1.19</t>
  </si>
  <si>
    <t xml:space="preserve">20.1.20</t>
  </si>
  <si>
    <t xml:space="preserve">20.1.21</t>
  </si>
  <si>
    <t xml:space="preserve">20.1.22</t>
  </si>
  <si>
    <t xml:space="preserve">20.1.23</t>
  </si>
  <si>
    <t xml:space="preserve">20.1.24</t>
  </si>
  <si>
    <t xml:space="preserve">20.1.25</t>
  </si>
  <si>
    <t xml:space="preserve">PARAFUSO TRAVAMENTO, TIPO CABEÇA LENTILHA, ZINCADO, 1/4"x1/4"</t>
  </si>
  <si>
    <t xml:space="preserve">20.1.26</t>
  </si>
  <si>
    <t xml:space="preserve">PORCA ZINCADA 1/4", APLICAÇÃO NA MONTAGEM DE ELETROCALHAS</t>
  </si>
  <si>
    <t xml:space="preserve">20.1.27</t>
  </si>
  <si>
    <t xml:space="preserve">20.1.28</t>
  </si>
  <si>
    <t xml:space="preserve">SAÍDA LATERAL ELETROCALHA H=50MM PARA ELETRODUTO 1", CHAPA 22</t>
  </si>
  <si>
    <t xml:space="preserve">20.1.29</t>
  </si>
  <si>
    <t xml:space="preserve">SAÍDA LATERAL ELETROCALHA H=50MM PARA ELETRODUTO 3/4", CHAPA 22</t>
  </si>
  <si>
    <t xml:space="preserve">20.1.30</t>
  </si>
  <si>
    <t xml:space="preserve">20.1.31</t>
  </si>
  <si>
    <t xml:space="preserve">20.1.32</t>
  </si>
  <si>
    <t xml:space="preserve">20.1.33</t>
  </si>
  <si>
    <t xml:space="preserve">TAMPA P/ T VERTICAL 100MM, CHPA 22</t>
  </si>
  <si>
    <t xml:space="preserve">20.1.34</t>
  </si>
  <si>
    <t xml:space="preserve">TAMPA PARA CONDULETE 3/4", ALUMÍNIO, COM FURAÇÃO PARA 1 CONECTORES FÊMEA RJ-46</t>
  </si>
  <si>
    <t xml:space="preserve">20.1.35</t>
  </si>
  <si>
    <t xml:space="preserve">20.1.36</t>
  </si>
  <si>
    <t xml:space="preserve">TAMPA PARA CONDULETE 3/4", ALUMÍNIO, COM FURAÇÃO PARA 2 CONECTORES FÊMEA RJ-45</t>
  </si>
  <si>
    <t xml:space="preserve">20.1.37</t>
  </si>
  <si>
    <t xml:space="preserve">20.1.38</t>
  </si>
  <si>
    <t xml:space="preserve">20.1.39</t>
  </si>
  <si>
    <t xml:space="preserve">TERMINAL PARA FECHAMENTO DE ELETROCALHA 100X50MM</t>
  </si>
  <si>
    <t xml:space="preserve">20.1.40</t>
  </si>
  <si>
    <t xml:space="preserve">TOMADA DE EMBUTIR 2P+T 10A/250V, INSTALAÇÃO EM CONDULETE, COR VERMELHA - FORNECIMENTO E INSTALACAO</t>
  </si>
  <si>
    <t xml:space="preserve">20.1.41</t>
  </si>
  <si>
    <t xml:space="preserve">20.2</t>
  </si>
  <si>
    <t xml:space="preserve">CABEAMENTO ELÉTRICO, LÓGICO E ESTRUTURADO</t>
  </si>
  <si>
    <t xml:space="preserve">20.2.1</t>
  </si>
  <si>
    <t xml:space="preserve">20.2.2</t>
  </si>
  <si>
    <t xml:space="preserve">20.2.3</t>
  </si>
  <si>
    <t xml:space="preserve">20.2.7</t>
  </si>
  <si>
    <t xml:space="preserve">CABO DE FIBRA OPTICA, 6 VIAS, MONOMODO - FORNECIMENTO E APLICAÇÃO</t>
  </si>
  <si>
    <t xml:space="preserve">20.2.9</t>
  </si>
  <si>
    <t xml:space="preserve">20.2.10</t>
  </si>
  <si>
    <t xml:space="preserve">20.2.11</t>
  </si>
  <si>
    <t xml:space="preserve">20.2.12</t>
  </si>
  <si>
    <t xml:space="preserve">20.2.13</t>
  </si>
  <si>
    <t xml:space="preserve">20.2.14</t>
  </si>
  <si>
    <t xml:space="preserve">20.3</t>
  </si>
  <si>
    <t xml:space="preserve">EQUIPAMENTOS E ACESSÓRIOS</t>
  </si>
  <si>
    <t xml:space="preserve">20.3.1</t>
  </si>
  <si>
    <t xml:space="preserve">20.3.2</t>
  </si>
  <si>
    <t xml:space="preserve">20.3.3</t>
  </si>
  <si>
    <t xml:space="preserve">ANILHA PARA IDENTIFICACAO DE CABO ÓPTICO, CONJUNTO CONTENDO LETRAS E NÚMEROS</t>
  </si>
  <si>
    <t xml:space="preserve">20.3.4</t>
  </si>
  <si>
    <t xml:space="preserve">BOX RETO DE ALUMÍNIO 1.1/2"</t>
  </si>
  <si>
    <t xml:space="preserve">20.3.5</t>
  </si>
  <si>
    <t xml:space="preserve">20.3.6</t>
  </si>
  <si>
    <t xml:space="preserve">CONECTOR SC-MM</t>
  </si>
  <si>
    <t xml:space="preserve">20.3.7</t>
  </si>
  <si>
    <t xml:space="preserve">CONVERSOR DE MÍDIA GT 802 10/100/1000 PARA 1000, BASE SX (SC,MM)</t>
  </si>
  <si>
    <t xml:space="preserve">20.3.8</t>
  </si>
  <si>
    <t xml:space="preserve">CORDÃO ÓPTICO DUPLEX, TIPO MONOMODO SM - SC/SC - 3,0 M</t>
  </si>
  <si>
    <t xml:space="preserve">20.3.9</t>
  </si>
  <si>
    <t xml:space="preserve">CURVA 90 GRAUS, PARA ELETRODUTO, EM ACO GALVANIZADO ELETROLITICO, DIAMETRO DE 40 MM (1 1/2")</t>
  </si>
  <si>
    <t xml:space="preserve">20.3.11</t>
  </si>
  <si>
    <t xml:space="preserve">ETIQUETA ADESIVA PARA IMPRESSAO, COM MARCAÇÃO DE CIRCUITO E VOLTAGEM - FORNECIMENTO E APLICAÇÃO</t>
  </si>
  <si>
    <t xml:space="preserve">20.3.20</t>
  </si>
  <si>
    <t xml:space="preserve">PLUG (CONECTOR FÊMEA) RJ-45 (CM8V)</t>
  </si>
  <si>
    <t xml:space="preserve">20.3.21</t>
  </si>
  <si>
    <t xml:space="preserve">PLUG (CONECTOR MACHO) RJ-45 (CM8V)</t>
  </si>
  <si>
    <t xml:space="preserve">20.3.22</t>
  </si>
  <si>
    <t xml:space="preserve">CE-12</t>
  </si>
  <si>
    <t xml:space="preserve">QUADRO DE DISTRIBUICAO DE ENERGIA DE SOBREPOR, EM CHAPA METALICA, PARA DISJUNTOR GERAL + 12 DISJUNTORES TERMOMAGNETICOS MONOPOLARES, TRILHO DIN, COM BARRAMENTO TRIFASICO, NEUTRO E TERRA, SOBREPOR - FORNECIMENTO E INSTALACAO</t>
  </si>
  <si>
    <t xml:space="preserve">20.4</t>
  </si>
  <si>
    <t xml:space="preserve">SERVIÇOS TÉCNICOS</t>
  </si>
  <si>
    <t xml:space="preserve">20.4.1</t>
  </si>
  <si>
    <t xml:space="preserve">FUSÃO DE FIBRA ÓPTICA</t>
  </si>
  <si>
    <t xml:space="preserve">20.4.2</t>
  </si>
  <si>
    <t xml:space="preserve">CERTIFICAÇÃO DE REDE ESTRUTURADA</t>
  </si>
  <si>
    <t xml:space="preserve">20.4.3</t>
  </si>
  <si>
    <t xml:space="preserve">CERTIFICAÇÃO DE REDE ÓPTICA</t>
  </si>
  <si>
    <t xml:space="preserve">TOTAL CABEAMENTO LÓGICO E TELEFÔNICO</t>
  </si>
  <si>
    <t xml:space="preserve">SERVIÇOS FINAIS E ACESSIBILIDADE</t>
  </si>
  <si>
    <t xml:space="preserve">21.2</t>
  </si>
  <si>
    <t xml:space="preserve">PLACA DE INAUGURACAO METALICA, *40* CM X *60* CM</t>
  </si>
  <si>
    <t xml:space="preserve">21.3</t>
  </si>
  <si>
    <t xml:space="preserve">PLANTIO DE GRAMA EM PLACAS. AF_05/2018</t>
  </si>
  <si>
    <t xml:space="preserve">21.4</t>
  </si>
  <si>
    <t xml:space="preserve">CORRIMÃO SIMPLES, DIÂMETRO EXTERNO = 1 1/2", EM AÇO GALVANIZADO. AF_04/2019_P</t>
  </si>
  <si>
    <t xml:space="preserve">21.5</t>
  </si>
  <si>
    <t xml:space="preserve">CPC - 20</t>
  </si>
  <si>
    <t xml:space="preserve">PLACA EM BRAILE NO CORRIMÃO</t>
  </si>
  <si>
    <t xml:space="preserve">21.6</t>
  </si>
  <si>
    <t xml:space="preserve">CPC - 21</t>
  </si>
  <si>
    <t xml:space="preserve">LADRILHO HIDRAULICO, *25 X 25* CM, E= 2 CM, TATIL ALERTA OU DIRECIONAL, COR DEFINIDA EM PROJETO</t>
  </si>
  <si>
    <t xml:space="preserve">21.7</t>
  </si>
  <si>
    <t xml:space="preserve">CPC - 22</t>
  </si>
  <si>
    <t xml:space="preserve">MAPA TATIL EM ACRILICO 70X50 COM SUPORTE EM CHAPA GALVANIZADA REVESTIDO COM ALUCOBOND</t>
  </si>
  <si>
    <t xml:space="preserve">21.8</t>
  </si>
  <si>
    <t xml:space="preserve">CPC - 23</t>
  </si>
  <si>
    <t xml:space="preserve">PLACA DE ACRILICO EM BRAILE E AUTO RELEVO PARA BANHEIROS 20X40</t>
  </si>
  <si>
    <t xml:space="preserve">21.9</t>
  </si>
  <si>
    <t xml:space="preserve">CPC - 24</t>
  </si>
  <si>
    <t xml:space="preserve">PLACA EM BRAILE PARA DEMAIS AMBIENTES 15X30</t>
  </si>
  <si>
    <t xml:space="preserve">21.10</t>
  </si>
  <si>
    <t xml:space="preserve">CPC - 25</t>
  </si>
  <si>
    <t xml:space="preserve">FITA FOTOLUMINESCENTE PARA DEDRAUS - FITA AUTO ADESIVA 5CM X 9M</t>
  </si>
  <si>
    <t xml:space="preserve">TOTAL SERVIÇOS FINAIS</t>
  </si>
  <si>
    <t xml:space="preserve">TOTAL </t>
  </si>
  <si>
    <t xml:space="preserve">VALOR DA EDIFICAÇÃO.....................................................:</t>
  </si>
  <si>
    <t xml:space="preserve">VALOR DO BDI...................................................................:</t>
  </si>
  <si>
    <t xml:space="preserve">VALOR TOTAL GERAL DA OBRA.........................................:</t>
  </si>
  <si>
    <t xml:space="preserve">TOTAL GERAL DO ORÇAMENTO</t>
  </si>
  <si>
    <t xml:space="preserve">COMPOSIÇÃO DOS CUSTOS UNITÁRIOS - ANALÍTICO</t>
  </si>
  <si>
    <t xml:space="preserve">CÓD. SINAPI</t>
  </si>
  <si>
    <t xml:space="preserve"> QUANTIDADE </t>
  </si>
  <si>
    <t xml:space="preserve"> VALOR (R$) </t>
  </si>
  <si>
    <t xml:space="preserve">CPC-02</t>
  </si>
  <si>
    <t xml:space="preserve">TELHA ONDULADA EM ACO ZINCADO, ALTURA DE 17 MM, ESPESSURA DE 0,50 MM, LARGURA UTIL DE APROXIMADAMENTE 985 MM, SEM PINTURA</t>
  </si>
  <si>
    <t xml:space="preserve">PINTURA COM TINTA EPOXÍDICA DE FUNDO PULVERIZADA SOBRE PERFIL METÁLICO EXECUTADO EM FÁBRICA (POR DEMÃO). AF_01/2020</t>
  </si>
  <si>
    <t xml:space="preserve">PERFIL UDC ("U" DOBRADO DE CHAPA) SIMPLES DE ACO LAMINADO, GALVANIZADO, ASTM A36, 127 X 50 MM, E= 3 MM</t>
  </si>
  <si>
    <t xml:space="preserve">PARAFUSO EM ACO GALVANIZADO, TIPO MAQUINA, SEXTAVADO, SEM PORCA, DIAMETRO 1/2", COMPRIMENTO 2"</t>
  </si>
  <si>
    <t xml:space="preserve">CHP</t>
  </si>
  <si>
    <t xml:space="preserve">GUINCHO ELÉTRICO DE COLUNA, CAPACIDADE 400 KG, COM MOTO FREIO, MOTOR TRIFÁSICO DE 1,25 CV - CHP DIURNO. AF_03/2016</t>
  </si>
  <si>
    <t xml:space="preserve">GUINCHO ELÉTRICO DE COLUNA, CAPACIDADE 400 KG, COM MOTO FREIO, MOTOR TRIFÁSICO DE 1,25 CV - CHI DIURNO. AF_03/2016</t>
  </si>
  <si>
    <t xml:space="preserve">MONTADOR DE ESTRUTURA METÁLICA COM ENCARGOS COMPLEMENTARES</t>
  </si>
  <si>
    <t xml:space="preserve">SERVENTE COM ENCARGOS COMPLEMENTARES</t>
  </si>
  <si>
    <t xml:space="preserve">TOTAL</t>
  </si>
  <si>
    <t xml:space="preserve">CPC-03</t>
  </si>
  <si>
    <t xml:space="preserve">TELHA TERMOISOLANTE REVESTIDA EM ACO GALVANIZADO, FACE SUPERIOR EM TELHA TRAPEZOIDAL E FACE INFERIOR EM CHAPA PLANA (SEM ACESSORIOS DE FIXACAO), REVESTIMENTO COM ESPESSURA DE 0,50 MM COM PRE-PINTURA NAS DUAS FACES, NUCLEO EM POLIESTIRENO (EPS) DE 50 MM</t>
  </si>
  <si>
    <t xml:space="preserve">CPC-04</t>
  </si>
  <si>
    <t xml:space="preserve">PAINEL DE ALUMINIO COM VIDRO FIXO, INCLUSIVE VIDRO, NÃO INCLUSO ALIZAR</t>
  </si>
  <si>
    <t xml:space="preserve">JANELA FIXA EM ALUMINIO, 60 X 80 CM (A X L), BATENTE/REQUADRO DE 3 A 14 CM, COM VIDRO, SEM GUARNICAO/ALIZAR</t>
  </si>
  <si>
    <t xml:space="preserve">PARAFUSO DE ACO ZINCADO COM ROSCA SOBERBA, CABECA CHATA E FENDA SIMPLES, DIAMETRO 4,2 MM, COMPRIMENTO * 32 * MM</t>
  </si>
  <si>
    <t xml:space="preserve">SILICONE ACETICO USO GERAL INCOLOR 280 G</t>
  </si>
  <si>
    <t xml:space="preserve">PEDREIRO COM ENCARGOS COMPLEMENTARES</t>
  </si>
  <si>
    <t xml:space="preserve">CPC-05</t>
  </si>
  <si>
    <t xml:space="preserve">PAINEL VIDRO FIXO COM VENTILAÇÃO PERMANENTE </t>
  </si>
  <si>
    <t xml:space="preserve">CPC-06</t>
  </si>
  <si>
    <t xml:space="preserve">JANELA DE ALUMINIO COM VIDRO FIXO VENTILAÇÃO PERMANENTE TIPO VENEZIANA</t>
  </si>
  <si>
    <t xml:space="preserve">CPC-07</t>
  </si>
  <si>
    <t xml:space="preserve">PORTÃO DE CORRER COM 3 FOLHAS E VISOR EM VIDRO - FORNECIMENTO E INSTALAÇÃO</t>
  </si>
  <si>
    <t xml:space="preserve">PORTAO DE CORRER EM GRADIL FIXO DE BARRA DE FERRO CHATA DE 3 X 1/4" NA VERTICAL, SEM REQUADRO, ACABAMENTO NATURAL, COM TRILHOS E ROLDANAS</t>
  </si>
  <si>
    <t xml:space="preserve">VIDRO TEMPERADO INCOLOR E = 6 MM, SEM COLOCACAO</t>
  </si>
  <si>
    <t xml:space="preserve">SERRALHEIRO COM ENCARGOS COMPLEMENTARES</t>
  </si>
  <si>
    <t xml:space="preserve">CPC-08</t>
  </si>
  <si>
    <t xml:space="preserve">KIT DE PORTA DE MADEIRA PARA PINTURA, COM VISOR 25X70CM NAS DUAS FOLHAS, SEMI-OCA (LEVE OU MÉDIA), PADRÃO MÉDIO, 90X210CM, ESPESSURA DE 3,5CM, ITENS INCLUSOS: DOBRADIÇAS, MONTAGEM E INSTALAÇÃO DO BATENTE, FECHADURA COM EXECUÇÃO DO FURO - FORNECIMENTO E INSTALAÇÃO. AF_12/2019</t>
  </si>
  <si>
    <t xml:space="preserve">KIT DE PORTA DE MADEIRA PARA PINTURA, SEMI-OCA (LEVE OU MÉDIA), PADRÃO MÉDIO, 90X210CM, ESPESSURA DE 3,5CM, ITENS INCLUSOS: DOBRADIÇAS, MONTAGEM E INSTALAÇÃO DO BATENTE, FECHADURA COM EXECUÇÃO DO FURO - FORNECIMENTO E INSTALAÇÃO. AF_12/2019</t>
  </si>
  <si>
    <t xml:space="preserve">CARPINTEIRO DE ESQUADRIA COM ENCARGOS COMPLEMENTARES</t>
  </si>
  <si>
    <t xml:space="preserve">CPC-09</t>
  </si>
  <si>
    <t xml:space="preserve">KIT DE PORTA DE MADEIRA PARA PINTURA, COM VISOR DE VIDRO SEMI-OCA (LEVE OU MÉDIA), PADRÃO MÉDIO, 90X210CM, ESPESSURA DE 3,5CM, ITENS INCLUSOS: DOBRADIÇAS, MONTAGEM E INSTALAÇÃO DO BATENTE, FECHADURA COM EXECUÇÃO DO FURO PUXADOR HORIZONTAL E CHAPA INFERIOR EM ALUMINIO OU INOX H=40CM - FORNECIMENTO E INSTALAÇÃO. AF_12/2019 (SALAS TÉRREO)</t>
  </si>
  <si>
    <t xml:space="preserve">CHAPA DE ACO GALVANIZADA BITOLA GSG 18, E = 1,25 MM (10,00 KG/M2)</t>
  </si>
  <si>
    <t xml:space="preserve">PUXADOR TUBULAR RETO, DUPLO, EM ALUMINIO POLIDO, DIAMETRO APROX.DE 1", COMPRIMENTO APROX. DE 400 MM, PARA PORTAS DE MADEIRA OU VIDRO</t>
  </si>
  <si>
    <t xml:space="preserve">CPC-10</t>
  </si>
  <si>
    <t xml:space="preserve">PORTA METÁLICA COM FECHAMENTO EM TELA QUADRADA TODOS OS ACESSÓRIOS INCLUSOS - FORNECIMENTO E INSTALAÇÃO</t>
  </si>
  <si>
    <t xml:space="preserve">TUBO ACO GALVANIZADO COM COSTURA, CLASSE LEVE, DN 40 MM ( 1 1/2"), E = 3,00 MM, *3,48* KG/M (NBR 5580)</t>
  </si>
  <si>
    <t xml:space="preserve">DOBRADICA EM ACO/FERRO, 3 1/2" X 3", E= 1,9 A 2 MM, COM ANEL, CROMADO OU ZINCADO, TAMPA BOLA, COM PARAFUSOS</t>
  </si>
  <si>
    <t xml:space="preserve">01803/ORSE</t>
  </si>
  <si>
    <t xml:space="preserve">PORTA CADEADO MÉDIO</t>
  </si>
  <si>
    <t xml:space="preserve">ELETRODO REVESTIDO AWS - E-6010, DIAMETRO IGUAL A 4,00 MM</t>
  </si>
  <si>
    <t xml:space="preserve">FECHADURA DE SOBREPOR PARA PORTAO, COM CHAVE TETRA, CAIXA *100* MM, TRINCO LATERAL, EM LATAO OU ACO CROMADO, PINTADO - COMPLETA</t>
  </si>
  <si>
    <t xml:space="preserve">TELA DE ARAME GALVANIZADA QUADRANGULAR / LOSANGULAR, FIO 2,77 MM (12 BWG), MALHA 10 X 10 CM, H = 2 M</t>
  </si>
  <si>
    <t xml:space="preserve">ARGAMASSA PRONTA PARA REVESTIMENTO INTERNO EM PAREDES</t>
  </si>
  <si>
    <t xml:space="preserve">CPC-11</t>
  </si>
  <si>
    <t xml:space="preserve">PORTA METÁLICA DE CORRER COM PAINEL DE VIDRO TODOS OS ACESSÓRIOS INCLUSOS - FORNECIMENTO E INSTALAÇÃO</t>
  </si>
  <si>
    <t xml:space="preserve">CPC-12</t>
  </si>
  <si>
    <t xml:space="preserve">PORTAO DE CORRER PERFIL METÁLICO COM FECHAMENTO EM TELA QUADRADA TODOS OS ACESSÓRIOS INCLUSOS - FORNECIMENTO E INSTALAÇÃO</t>
  </si>
  <si>
    <t xml:space="preserve">ROLDANA DUPLA, EM ZAMAC COM CHAPA DE LATAO, ROLAMENTOS EM ACO, PARA PORTA E JANELA DE CORRER</t>
  </si>
  <si>
    <t xml:space="preserve">CPC-13</t>
  </si>
  <si>
    <t xml:space="preserve">CPC-14</t>
  </si>
  <si>
    <t xml:space="preserve">DIVISORIA DUPLA TIPO GUARDA-CORPO DE METAL COM TELA ARTESANAL </t>
  </si>
  <si>
    <t xml:space="preserve">TRATAMENTO EM CONCRETO COM ESTUQUE E LIXAMENTO</t>
  </si>
  <si>
    <t xml:space="preserve">CIMENTO PORTLAND COMPOSTO CP II-32</t>
  </si>
  <si>
    <t xml:space="preserve">CIMENTO BRANCO</t>
  </si>
  <si>
    <t xml:space="preserve">LIXA EM FOLHA PARA FERRO, NUMERO 150</t>
  </si>
  <si>
    <t xml:space="preserve">COLA BRANCA BASE PVA</t>
  </si>
  <si>
    <t xml:space="preserve">DISCO DE DESBASTE PARA METAL FERROSO EM GERAL, COM TRES TELAS, 9 X 1/4 X 7/8 " (228,6 X 6,4 X 22,2 MM)</t>
  </si>
  <si>
    <t xml:space="preserve">EXECUÇÃO DE BASE PARA VASO SANITÁRIO</t>
  </si>
  <si>
    <t xml:space="preserve">TINTA EPOXI PREMIUM, BRANCA</t>
  </si>
  <si>
    <t xml:space="preserve">TORNEIRA CROMADA SEM BICO PARA TANQUE 1/2 " OU 3/4 " (REF 1143)</t>
  </si>
  <si>
    <t xml:space="preserve">SIFAO PLASTICO EXTENSIVEL UNIVERSAL, TIPO COPO</t>
  </si>
  <si>
    <t xml:space="preserve">TANQUE ACO INOXIDAVEL (ACO 304) COM ESFREGADOR E VALVULA, DE *50 X 40 X 22* CM</t>
  </si>
  <si>
    <t xml:space="preserve">GRANITO PARA BANCADA, POLIDO, TIPO ANDORINHA/ QUARTZ/ CASTELO/ CORUMBA OU OUTROS EQUIVALENTES DA REGIAO, E= *2,5* CM</t>
  </si>
  <si>
    <t xml:space="preserve">MASSA PLASTICA PARA MARMORE/GRANITO</t>
  </si>
  <si>
    <t xml:space="preserve">PERFIL "U" SIMPLES DE ACO GALVANIZADO DOBRADO 75 X *40* MM, E = 2,65 MM</t>
  </si>
  <si>
    <t xml:space="preserve">CENTO</t>
  </si>
  <si>
    <t xml:space="preserve">PARAFUSO ZINCADO, AUTOBROCANTE, FLANGEADO, 4,2 MM X 19 MM</t>
  </si>
  <si>
    <t xml:space="preserve">PERFIL "U" ENRIJECIDO DE ACO GALVANIZADO, DOBRADO, 150 X 60 X 20 MM, E = 3,00 MM OU 200 X 75 X 25 MM, E = 3,75 MM</t>
  </si>
  <si>
    <t xml:space="preserve">CHI</t>
  </si>
  <si>
    <t xml:space="preserve">RUFO EM TELHA METÁLICA</t>
  </si>
  <si>
    <t xml:space="preserve">TELHADISTA COM ENCARGOS COMPLEMENTARES</t>
  </si>
  <si>
    <t xml:space="preserve">310ML</t>
  </si>
  <si>
    <t xml:space="preserve">SELANTE ELASTICO MONOCOMPONENTE A BASE DE POLIURETANO (PU) PARA JUNTAS DIVERSAS</t>
  </si>
  <si>
    <t xml:space="preserve">RUFO INTERNO DE CHAPA DE ACO GALVANIZADA NUM 26, CORTE 50 CM</t>
  </si>
  <si>
    <t xml:space="preserve">REBITE DE ALUMINIO VAZADO DE REPUXO, 3,2 X 8 MM (1KG = 1025 UNIDADES</t>
  </si>
  <si>
    <t xml:space="preserve">CPC-20</t>
  </si>
  <si>
    <t xml:space="preserve">COTAÇÃO</t>
  </si>
  <si>
    <t xml:space="preserve">PLACA EM BRAILE PARA CORRIMÃO</t>
  </si>
  <si>
    <t xml:space="preserve">ADESIVO ACRILICO/COLA DE CONTATO</t>
  </si>
  <si>
    <t xml:space="preserve">CPC-21</t>
  </si>
  <si>
    <t xml:space="preserve">LADRILHO HIDRAULICO, *20 X 20* CM, E= 2 CM, TATIL ALERTA OU DIRECIONAL, AMARELO</t>
  </si>
  <si>
    <t xml:space="preserve">ARGAMASSA TRAÇO 1:0,5:4,5 (EM VOLUME DE CIMENTO, CAL E AREIA MÉDIA ÚMIDA) PARA ASSENTAMENTO DE ALVENARIA, PREPARO MANUAL. AF_08/2019</t>
  </si>
  <si>
    <t xml:space="preserve">CPC-22</t>
  </si>
  <si>
    <t xml:space="preserve">08804/ORSE</t>
  </si>
  <si>
    <t xml:space="preserve">CPC-23</t>
  </si>
  <si>
    <t xml:space="preserve">09618/ORSE</t>
  </si>
  <si>
    <t xml:space="preserve">11431/ORSE</t>
  </si>
  <si>
    <t xml:space="preserve">FITA FIXA FORTE 12MM X 2M</t>
  </si>
  <si>
    <t xml:space="preserve">CPC-24</t>
  </si>
  <si>
    <t xml:space="preserve">PLACA DE ACRILICO EM BRAILE E AUTO RELEVO PARA BANHEIROS 15X30</t>
  </si>
  <si>
    <t xml:space="preserve">CPC-25</t>
  </si>
  <si>
    <t xml:space="preserve">12515/ORSE</t>
  </si>
  <si>
    <t xml:space="preserve">FITA FOTOLUMINESCENTE PARA DEGRAUS</t>
  </si>
  <si>
    <t xml:space="preserve">INSTALAÇÃO DE CHAVE DE PARTIDA ELÉTRICA 3 CV</t>
  </si>
  <si>
    <t xml:space="preserve">UD</t>
  </si>
  <si>
    <t xml:space="preserve">CHAVE DE PARTIDA DIRETA TRIFÁSICA, SOBREPOR , 5,0 CV - ACIONAMENTO ILUMINAÇÃO GALPÃO</t>
  </si>
  <si>
    <t xml:space="preserve">HH</t>
  </si>
  <si>
    <t xml:space="preserve">Eletricista com Encargos complementares</t>
  </si>
  <si>
    <t xml:space="preserve">Auxiliar de Eletricista com Encargos complementares</t>
  </si>
  <si>
    <t xml:space="preserve">TOTAL INSTALAÇÃO CHAVE DE PARTIDA</t>
  </si>
  <si>
    <t xml:space="preserve">TOTAL MONTAGEM E INSTALAÇÃO DE QUADRO SOBREPOR COM DISJUNTOR GERAL E 18 DISJUNTORES MONOPOLARES</t>
  </si>
  <si>
    <t xml:space="preserve">QUADRO DE DISTRIBUICAO DE ENERGIA DE SOBREPOR, EM CHAPA METALICA, PARA 28 DISJUNTORES TERMOMAGNETICOS MONOPOLARES, TRILHO DIN, COM BARRAMENTO TRIFASICO, NEUTRO E TERRA, SOBREPOR - FORNECIMENTO E INSTALACAO</t>
  </si>
  <si>
    <t xml:space="preserve">TOTAL MONTAGEM E INSTALAÇÃO DE QUADRO SOBREPOR COM DISJUNTOR GERAL E 28 DISJUNTORES MONOPOLARES</t>
  </si>
  <si>
    <t xml:space="preserve">QUADRO DE DISTRIBUICAO DE ENERGIA DE SOBREPOR, EM CHAPA METALICA, PARA 48 DISJUNTORES TERMOMAGNETICOS MONOPOLARES, TRILHO DIN, COM BARRAMENTO TRIFASICO, NEUTRO E TERRA, SOBREPOR - FORNECIMENTO E INSTALACAO</t>
  </si>
  <si>
    <t xml:space="preserve">TOTAL MONTAGEM E INSTALAÇÃO DE QUADRO SOBREPOR COM DISJUNTOR GERAL E 48 DISJUNTORES MONOPOLARES</t>
  </si>
  <si>
    <t xml:space="preserve">CE-05</t>
  </si>
  <si>
    <t xml:space="preserve">Eletricista com Encargos complaentares</t>
  </si>
  <si>
    <t xml:space="preserve">TOTAL MONTAGEM DE QUADRO ELÉTRICO 800X600X600 COM DISJUNTOR GERAL, BARRAMENTO, DISJUNTORES TRIPOLARES, SUPRESSORES DE SURTO, BARRAMENTOS DE TERRA E NEUTRO, PROTEÇÕES CONTRA TOQUE, IDENTIFICAÇÕES E AVISOS, E INSTALAÇÃO EM PAREDE</t>
  </si>
  <si>
    <t xml:space="preserve">MONTAGEM E INSTALAÇÃO DE LUMINARIA  P/ LÂMPADA COMPACTA (LED), REFLETOR RETANGULAR 50W SOBREPOR - FORNECIMENTO E INSTALAÇÃO</t>
  </si>
  <si>
    <t xml:space="preserve">LUMINARIA  P/ LÂMPADA COMPACTA (LED), REFLETOR RETANGULAR 50W SOBREPOR</t>
  </si>
  <si>
    <t xml:space="preserve">TOTAL FORNECIMENTO, MONTAGEM E INSTALAÇÃO DE LUMINARIA  P/ LÂMPADA COMPACTA (LED), REFLETOR RETANGULAR 50W SOBREPOR - FORNECIMENTO E INSTALAÇÃO</t>
  </si>
  <si>
    <t xml:space="preserve">LUMINÁRIA TIPO CALHA PARA LÂMPADA LED TUBULAR-2x8W, SOBREPOR - FORNECIMENTO E INSTALAÇÃO</t>
  </si>
  <si>
    <t xml:space="preserve">LUMINARIA HERMETICA IP-65 PARA 2 DUAS LAMPADAS DE 14/16/18/20 W (NAO INCLUI REATOR E LAMPADAS)</t>
  </si>
  <si>
    <t xml:space="preserve">TOTAL FORNECIMENTO, MONTAGEM E INSTALAÇÃO DE LUMINÁRIA TIPO CALHA PARA LÂMPADA LED TUBULAR-2x8W, SOBREPOR</t>
  </si>
  <si>
    <t xml:space="preserve">LUMINARIA TIPO CALHA, DE SOBREPOR, PARA LÂMPADA LED TUBOLAR 2X18 W, COM PROTEÇÃO ANTI-QUEDA - FORNECIMENTO E INSTALAÇÃO</t>
  </si>
  <si>
    <t xml:space="preserve">LUMINARIA HERMETICA IP-65 PARA 2 DUAS LAMPADAS DE 28/32/36/40 W (NAO INCLUI REATOR E LAMPADAS)</t>
  </si>
  <si>
    <t xml:space="preserve">TOTAL FORNECIMENTO, MONTAGEM E INSTALAÇÃO DE LUMINÁRIA TIPO CALHA PARA LÂMPADA LED TUBULAR-2x18W, SOBREPOR</t>
  </si>
  <si>
    <t xml:space="preserve">MONTAGEM COMPLETA DE SISTEMA DE SPDA E ATERRAMENTO COMPOSTO POR BARRAS DE ALUMÍNIO, CAPTORES AÉREOS, MALHA DE ATERRAMENTO, BEP, CABEAMENTOS E CONEXÕES</t>
  </si>
  <si>
    <t xml:space="preserve">Eletrotécnico com Encargos Complementares</t>
  </si>
  <si>
    <t xml:space="preserve">Pedreiro com Encargos complementares</t>
  </si>
  <si>
    <t xml:space="preserve">Ajudante de Pedreiro com Encargos complementares</t>
  </si>
  <si>
    <t xml:space="preserve">TOTAL FORNECIMENTO, MONTAGEM E INSTALAÇÃO DE SISTEMAS DE SPDA E ATERRAMENTO</t>
  </si>
  <si>
    <t xml:space="preserve">CABO DE COBRE DUPLA ISOLAÇÃO (TIPO PP) 4X4,0 MM, 0,75/1,0 Kv</t>
  </si>
  <si>
    <t xml:space="preserve">TUBO ACO GALVANIZADO COM COSTURA, CLASSE MEDIA, DN 3", E = *4,05* MM, PESO *8,47* KG/M (NBR 5580)</t>
  </si>
  <si>
    <t xml:space="preserve">ORÇAMENTO RESUMO</t>
  </si>
  <si>
    <t xml:space="preserve">EDIFICAÇÃO</t>
  </si>
  <si>
    <t xml:space="preserve">TOTAL ITEM (R$)</t>
  </si>
  <si>
    <t xml:space="preserve">B.D.I.</t>
  </si>
  <si>
    <t xml:space="preserve">V.TOTAL(R$)</t>
  </si>
  <si>
    <t xml:space="preserve">VALOR DA OBRA.................................................................................:</t>
  </si>
  <si>
    <t xml:space="preserve">BONIFICAÇÃO E DESPESAS INDIRETAS - B.D.I. (21,38%) ...............................:</t>
  </si>
  <si>
    <t xml:space="preserve">VALOR TOTAL DA OBRA.....................................................................:</t>
  </si>
  <si>
    <t xml:space="preserve">CRONOGRAMA FÍSICO FINANCEIRO</t>
  </si>
  <si>
    <t xml:space="preserve">Prazo de execução:   240 dias </t>
  </si>
  <si>
    <t xml:space="preserve">Área construida:</t>
  </si>
  <si>
    <t xml:space="preserve">Valor (R$/m²)</t>
  </si>
  <si>
    <t xml:space="preserve">% DO ITEM</t>
  </si>
  <si>
    <t xml:space="preserve">VALOR (R$)</t>
  </si>
  <si>
    <t xml:space="preserve">8 mese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EDIFICAÇÕES</t>
  </si>
  <si>
    <t xml:space="preserve">TOTAL  DESEMBOLSO MENSAL</t>
  </si>
  <si>
    <t xml:space="preserve">DESEMBOLSO ACUMULADO</t>
  </si>
  <si>
    <t xml:space="preserve">%  MENSAL</t>
  </si>
  <si>
    <t xml:space="preserve">% MENSAL ACUMULAD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00"/>
    <numFmt numFmtId="166" formatCode="_(&quot;R$ &quot;* #,##0.00_);_(&quot;R$ &quot;* \(#,##0.00\);_(&quot;R$ &quot;* \-??_);_(@_)"/>
    <numFmt numFmtId="167" formatCode="General_)"/>
    <numFmt numFmtId="168" formatCode="%#,#00"/>
    <numFmt numFmtId="169" formatCode="#.##000"/>
    <numFmt numFmtId="170" formatCode="0%"/>
    <numFmt numFmtId="171" formatCode="0.00%"/>
    <numFmt numFmtId="172" formatCode="[$R$-416]\ #,##0.00;[RED]\-[$R$-416]\ #,##0.00"/>
    <numFmt numFmtId="173" formatCode="_(* #,##0.00_);_(* \(#,##0.00\);_(* \-??_);_(@_)"/>
    <numFmt numFmtId="174" formatCode="#,"/>
    <numFmt numFmtId="175" formatCode="0.00"/>
    <numFmt numFmtId="176" formatCode="General"/>
    <numFmt numFmtId="177" formatCode="_(* #,##0.0000_);_(* \(#,##0.0000\);_(* \-??_);_(@_)"/>
    <numFmt numFmtId="178" formatCode="_-* #,##0.00_-;\-* #,##0.00_-;_-* \-??_-;_-@_-"/>
    <numFmt numFmtId="179" formatCode="0.000"/>
    <numFmt numFmtId="180" formatCode="#,##0.00"/>
    <numFmt numFmtId="181" formatCode="@"/>
    <numFmt numFmtId="182" formatCode="_-&quot;R$ &quot;* #,##0.00_-;&quot;-R$ &quot;* #,##0.00_-;_-&quot;R$ &quot;* \-??_-;_-@_-"/>
    <numFmt numFmtId="183" formatCode="General&quot; m²&quot;"/>
    <numFmt numFmtId="184" formatCode="0.00&quot; m²&quot;"/>
    <numFmt numFmtId="185" formatCode="#,##0.00\ ;&quot; (&quot;#,##0.00\);&quot; -&quot;#\ ;@\ "/>
    <numFmt numFmtId="186" formatCode="0.0%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  <font>
      <sz val="12"/>
      <name val="Courier New"/>
      <family val="3"/>
    </font>
    <font>
      <sz val="11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"/>
      <color rgb="FF000000"/>
      <name val="Courier New"/>
      <family val="3"/>
    </font>
    <font>
      <b val="true"/>
      <sz val="18"/>
      <name val="Arial"/>
      <family val="2"/>
    </font>
    <font>
      <sz val="22"/>
      <name val="Arial"/>
      <family val="2"/>
    </font>
    <font>
      <sz val="22"/>
      <name val="Times New Roman"/>
      <family val="1"/>
    </font>
    <font>
      <b val="true"/>
      <sz val="22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FF0000"/>
      <name val="Verdana"/>
      <family val="2"/>
    </font>
    <font>
      <sz val="8"/>
      <color rgb="FF000000"/>
      <name val="Verdana"/>
      <family val="2"/>
    </font>
    <font>
      <sz val="7"/>
      <name val="Arial"/>
      <family val="2"/>
    </font>
    <font>
      <sz val="8"/>
      <name val="Verdana"/>
      <family val="2"/>
    </font>
    <font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8"/>
      <name val="Verdana"/>
      <family val="2"/>
    </font>
    <font>
      <sz val="8"/>
      <color rgb="FFFFFF00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Segoe UI"/>
      <family val="2"/>
    </font>
    <font>
      <sz val="8"/>
      <color rgb="FF000000"/>
      <name val="Segoe UI"/>
      <family val="2"/>
    </font>
    <font>
      <sz val="15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sz val="10"/>
      <color rgb="FFFF0000"/>
      <name val="Arial"/>
      <family val="2"/>
    </font>
    <font>
      <sz val="8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sz val="12"/>
      <name val="Arial"/>
      <family val="2"/>
    </font>
    <font>
      <b val="true"/>
      <sz val="10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23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8" fillId="0" borderId="1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1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2" borderId="17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17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7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7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2" borderId="17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17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19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9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2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2" borderId="21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9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9" fillId="4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6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7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7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9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9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9" fillId="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6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9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9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6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7" fillId="2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9" fillId="2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9" fillId="2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6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6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5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5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5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4" fillId="6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2" fillId="6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6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4" fillId="6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3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3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" fillId="3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8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8" fillId="3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7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5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5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3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" fillId="3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8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5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5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2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8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7" fillId="0" borderId="0" xfId="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3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46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47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48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46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9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5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47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48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8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8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8" fillId="0" borderId="9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4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6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6" fillId="0" borderId="5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5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4" fillId="0" borderId="1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15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27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" fillId="3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7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4" fillId="0" borderId="1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26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2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" borderId="5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2" borderId="8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8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" borderId="9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0" xfId="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5" xfId="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5" xfId="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8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7" fillId="0" borderId="8" xfId="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8" fillId="0" borderId="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8" fillId="0" borderId="0" xfId="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8" fillId="0" borderId="2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8" fillId="0" borderId="2" xfId="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2" fillId="0" borderId="6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2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3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1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2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2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2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3" fillId="0" borderId="1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5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9" fillId="0" borderId="17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17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1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9" fillId="0" borderId="26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8" fillId="0" borderId="26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4" fillId="2" borderId="17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17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2" borderId="17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9" fillId="2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21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9" fillId="2" borderId="2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9" fillId="2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1"/>
    <cellStyle name="Fixo" xfId="22"/>
    <cellStyle name="Heading 3" xfId="23"/>
    <cellStyle name="Heading 1" xfId="24"/>
    <cellStyle name="Hyperlink 2" xfId="25"/>
    <cellStyle name="Moeda 2" xfId="26"/>
    <cellStyle name="Moeda 3" xfId="27"/>
    <cellStyle name="Moeda 3 2" xfId="28"/>
    <cellStyle name="Moeda 4" xfId="29"/>
    <cellStyle name="Normal 2 10" xfId="30"/>
    <cellStyle name="Normal 2 11" xfId="31"/>
    <cellStyle name="Normal 2 12" xfId="32"/>
    <cellStyle name="Normal 2 13" xfId="33"/>
    <cellStyle name="Normal 2 14" xfId="34"/>
    <cellStyle name="Normal 2 15" xfId="35"/>
    <cellStyle name="Normal 2 16" xfId="36"/>
    <cellStyle name="Normal 2 17" xfId="37"/>
    <cellStyle name="Normal 2 18" xfId="38"/>
    <cellStyle name="Normal 2 19" xfId="39"/>
    <cellStyle name="Normal 2 2" xfId="40"/>
    <cellStyle name="Normal 2 20" xfId="41"/>
    <cellStyle name="Normal 2 21" xfId="42"/>
    <cellStyle name="Normal 2 3" xfId="43"/>
    <cellStyle name="Normal 2 4" xfId="44"/>
    <cellStyle name="Normal 2 5" xfId="45"/>
    <cellStyle name="Normal 2 6" xfId="46"/>
    <cellStyle name="Normal 2 7" xfId="47"/>
    <cellStyle name="Normal 2 8" xfId="48"/>
    <cellStyle name="Normal 2 9" xfId="49"/>
    <cellStyle name="Normal 23" xfId="50"/>
    <cellStyle name="Normal 24" xfId="51"/>
    <cellStyle name="Normal 25" xfId="52"/>
    <cellStyle name="Normal 26" xfId="53"/>
    <cellStyle name="Normal 27" xfId="54"/>
    <cellStyle name="Normal 28" xfId="55"/>
    <cellStyle name="Normal 29" xfId="56"/>
    <cellStyle name="Normal 30" xfId="57"/>
    <cellStyle name="Normal 31" xfId="58"/>
    <cellStyle name="Normal 32" xfId="59"/>
    <cellStyle name="Normal 33" xfId="60"/>
    <cellStyle name="Normal 34" xfId="61"/>
    <cellStyle name="Normal 35" xfId="62"/>
    <cellStyle name="Normal 36" xfId="63"/>
    <cellStyle name="Normal 37" xfId="64"/>
    <cellStyle name="Normal 38" xfId="65"/>
    <cellStyle name="Normal 39" xfId="66"/>
    <cellStyle name="Normal 40" xfId="67"/>
    <cellStyle name="Normal 41" xfId="68"/>
    <cellStyle name="Normal 42" xfId="69"/>
    <cellStyle name="Normal 43" xfId="70"/>
    <cellStyle name="Normal 44" xfId="71"/>
    <cellStyle name="Normal 45" xfId="72"/>
    <cellStyle name="Normal 46" xfId="73"/>
    <cellStyle name="Normal 47" xfId="74"/>
    <cellStyle name="Normal 48" xfId="75"/>
    <cellStyle name="Normal 49" xfId="76"/>
    <cellStyle name="Normal 6 2" xfId="77"/>
    <cellStyle name="Normal_Relação de material" xfId="78"/>
    <cellStyle name="Percentual" xfId="79"/>
    <cellStyle name="Ponto" xfId="80"/>
    <cellStyle name="Porcentagem 2" xfId="81"/>
    <cellStyle name="Porcentagem 3" xfId="82"/>
    <cellStyle name="Porcentagem 3 2" xfId="83"/>
    <cellStyle name="Porcentagem 3 2 2" xfId="84"/>
    <cellStyle name="Porcentagem 3 3" xfId="85"/>
    <cellStyle name="Porcentagem 3 4" xfId="86"/>
    <cellStyle name="Result 1" xfId="87"/>
    <cellStyle name="Result2" xfId="88"/>
    <cellStyle name="Separador de milhares 2" xfId="89"/>
    <cellStyle name="Separador de milhares 2 2" xfId="90"/>
    <cellStyle name="Separador de milhares 3" xfId="91"/>
    <cellStyle name="Separador de milhares 3 2" xfId="92"/>
    <cellStyle name="Separador de milhares 4" xfId="93"/>
    <cellStyle name="Separador de milhares 6" xfId="94"/>
    <cellStyle name="Separador de milhares 7" xfId="95"/>
    <cellStyle name="Separador de milhares 8" xfId="96"/>
    <cellStyle name="Titulo1" xfId="97"/>
    <cellStyle name="Titulo2" xfId="98"/>
    <cellStyle name="Vírgula 2" xfId="99"/>
    <cellStyle name="Vírgula 3" xfId="100"/>
    <cellStyle name="Vírgula 3 2" xfId="101"/>
    <cellStyle name="Vírgula 4" xfId="102"/>
    <cellStyle name="*unknown*" xfId="20" builtinId="8"/>
  </cellStyles>
  <dxfs count="36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6880</xdr:colOff>
      <xdr:row>18</xdr:row>
      <xdr:rowOff>19080</xdr:rowOff>
    </xdr:from>
    <xdr:to>
      <xdr:col>3</xdr:col>
      <xdr:colOff>624960</xdr:colOff>
      <xdr:row>26</xdr:row>
      <xdr:rowOff>16236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1179000" y="4275000"/>
          <a:ext cx="45284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6880</xdr:colOff>
      <xdr:row>18</xdr:row>
      <xdr:rowOff>19080</xdr:rowOff>
    </xdr:from>
    <xdr:to>
      <xdr:col>3</xdr:col>
      <xdr:colOff>624960</xdr:colOff>
      <xdr:row>26</xdr:row>
      <xdr:rowOff>16236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1179000" y="4275000"/>
          <a:ext cx="4528440" cy="166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dos/funcionarios/Rafael/OR&#199;AMENTOS/2010/NOVEMBRO%202010/UFGD%20-%20MS/LAB.%20BASICOS/COTADA/TABELAS%20DE%20COTA&#199;&#213;ES2.1%2017.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dos/braz%20campos/Users/tb/Desktop/UFGD/PSICOLOGIA/MEMO-CAL-ARQ-PISICOLOGIA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zabe/Downloads/DOCUMENTOS%20CFT%20SAMAMBAIA/Users/Projeto/AppData/Local/Microsoft/Windows/Temporary%20Internet%20Files/Content.Outlook/YFMWJU7U/IFB-GALP&#195;O%20SAMAMBAIA%20-%20Or&#231;amento%20-%20MODEL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izabe/Downloads/DOCUMENTOS%20CFT%20SAMAMBAIA/OR&#199;AMENTO_EL&#201;TRICA%20-%20GALP&#195;O%20-%20SAM-rev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ações 0"/>
      <sheetName val="Cotações 1"/>
      <sheetName val="Relatório de Compatibilidad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AB. INTERNO"/>
      <sheetName val="ACAB EXTERNO "/>
      <sheetName val="ESQUADRIA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Declaração"/>
      <sheetName val="BDI"/>
      <sheetName val="Sintetico"/>
      <sheetName val="Resumo"/>
      <sheetName val="Cronograma"/>
      <sheetName val="Composição de Custos "/>
    </sheetNames>
    <sheetDataSet>
      <sheetData sheetId="0"/>
      <sheetData sheetId="1">
        <row r="7">
          <cell r="A7" t="str">
            <v>Cliente: Instituto Federal de Brasília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claração"/>
      <sheetName val="Folha2"/>
      <sheetName val="Folha3"/>
      <sheetName val="Folha4"/>
      <sheetName val="Folha5"/>
      <sheetName val="Folha6"/>
      <sheetName val="Folha7"/>
      <sheetName val="Folha8"/>
      <sheetName val="Sintetico"/>
      <sheetName val="Folha1"/>
      <sheetName val="Composição de Custos "/>
      <sheetName val="Folha9"/>
      <sheetName val="Folha10"/>
      <sheetName val="Folha11"/>
      <sheetName val="Bus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8">
          <cell r="D138" t="str">
            <v>MONTAGEM DE QUADRO ELÉTRICO 800X600X250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orse.cehop.se.gov.br/composicao.asp?font_sg_fonte=ORSE&amp;serv_nr_codigo=12122&amp;peri_nr_ano=2019&amp;peri_nr_mes=12&amp;peri_nr_ordem=1" TargetMode="External"/><Relationship Id="rId3" Type="http://schemas.openxmlformats.org/officeDocument/2006/relationships/hyperlink" Target="http://orse.cehop.se.gov.br/composicao.asp?font_sg_fonte=ORSE&amp;serv_nr_codigo=12122&amp;peri_nr_ano=2019&amp;peri_nr_mes=12&amp;peri_nr_ordem=1" TargetMode="External"/><Relationship Id="rId4" Type="http://schemas.openxmlformats.org/officeDocument/2006/relationships/hyperlink" Target="http://orse.cehop.se.gov.br/composicao.asp?font_sg_fonte=ORSE&amp;serv_nr_codigo=9703&amp;peri_nr_ano=2019&amp;peri_nr_mes=12&amp;peri_nr_ordem=1" TargetMode="External"/><Relationship Id="rId5" Type="http://schemas.openxmlformats.org/officeDocument/2006/relationships/hyperlink" Target="http://orse.cehop.se.gov.br/composicao.asp?font_sg_fonte=ORSE&amp;serv_nr_codigo=9703&amp;peri_nr_ano=2019&amp;peri_nr_mes=12&amp;peri_nr_ordem=1" TargetMode="External"/><Relationship Id="rId6" Type="http://schemas.openxmlformats.org/officeDocument/2006/relationships/hyperlink" Target="http://orse.cehop.se.gov.br/composicao.asp?font_sg_fonte=ORSE&amp;serv_nr_codigo=1511&amp;peri_nr_ano=2019&amp;peri_nr_mes=12&amp;peri_nr_ordem=1" TargetMode="External"/><Relationship Id="rId7" Type="http://schemas.openxmlformats.org/officeDocument/2006/relationships/hyperlink" Target="http://orse.cehop.se.gov.br/composicao.asp?font_sg_fonte=ORSE&amp;serv_nr_codigo=1511&amp;peri_nr_ano=2019&amp;peri_nr_mes=12&amp;peri_nr_ordem=1" TargetMode="External"/><Relationship Id="rId8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7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</row>
    <row r="9" customFormat="false" ht="12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7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7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7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7"/>
    </row>
    <row r="14" customFormat="false" ht="12.7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7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7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7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10"/>
    </row>
    <row r="19" s="12" customFormat="true" ht="24.95" hidden="false" customHeight="true" outlineLevel="0" collapsed="false">
      <c r="A19" s="11" t="s">
        <v>0</v>
      </c>
      <c r="B19" s="11"/>
      <c r="C19" s="11"/>
      <c r="D19" s="11"/>
      <c r="E19" s="11"/>
      <c r="F19" s="11"/>
      <c r="G19" s="11"/>
      <c r="H19" s="11"/>
      <c r="I19" s="11"/>
      <c r="J19" s="11"/>
    </row>
    <row r="20" s="12" customFormat="true" ht="20.1" hidden="false" customHeight="true" outlineLevel="0" collapsed="false">
      <c r="A20" s="13"/>
      <c r="B20" s="14"/>
      <c r="C20" s="15"/>
      <c r="D20" s="15"/>
      <c r="E20" s="15"/>
      <c r="F20" s="15"/>
      <c r="G20" s="15"/>
      <c r="H20" s="15"/>
      <c r="I20" s="15"/>
      <c r="J20" s="16"/>
    </row>
    <row r="21" s="12" customFormat="true" ht="24.95" hidden="false" customHeight="true" outlineLevel="0" collapsed="false">
      <c r="A21" s="11" t="s">
        <v>1</v>
      </c>
      <c r="B21" s="11"/>
      <c r="C21" s="11"/>
      <c r="D21" s="11"/>
      <c r="E21" s="11"/>
      <c r="F21" s="11"/>
      <c r="G21" s="11"/>
      <c r="H21" s="11"/>
      <c r="I21" s="11"/>
      <c r="J21" s="11"/>
    </row>
    <row r="22" s="12" customFormat="true" ht="20.1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9"/>
    </row>
    <row r="23" s="12" customFormat="true" ht="24.95" hidden="false" customHeight="true" outlineLevel="0" collapsed="false">
      <c r="A23" s="20" t="s">
        <v>2</v>
      </c>
      <c r="B23" s="20"/>
      <c r="C23" s="20"/>
      <c r="D23" s="20"/>
      <c r="E23" s="20"/>
      <c r="F23" s="20"/>
      <c r="G23" s="20"/>
      <c r="H23" s="20"/>
      <c r="I23" s="20"/>
      <c r="J23" s="20"/>
    </row>
    <row r="24" s="12" customFormat="true" ht="12.7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9"/>
    </row>
    <row r="25" s="12" customFormat="true" ht="13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9"/>
    </row>
    <row r="26" s="12" customFormat="true" ht="21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9"/>
    </row>
    <row r="27" s="12" customFormat="true" ht="12.7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9"/>
    </row>
    <row r="28" s="12" customFormat="true" ht="12.7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9"/>
    </row>
    <row r="29" s="12" customFormat="true" ht="12.7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9"/>
    </row>
    <row r="30" s="12" customFormat="true" ht="12.7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9"/>
    </row>
    <row r="31" s="12" customFormat="true" ht="12.7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9"/>
    </row>
    <row r="32" s="12" customFormat="true" ht="12.7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9"/>
    </row>
    <row r="33" s="12" customFormat="true" ht="12.75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3"/>
    </row>
    <row r="34" s="12" customFormat="true" ht="12.75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3"/>
    </row>
    <row r="35" s="12" customFormat="true" ht="12.75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3"/>
    </row>
    <row r="36" s="12" customFormat="true" ht="12.75" hidden="false" customHeight="true" outlineLevel="0" collapsed="false">
      <c r="A36" s="13"/>
      <c r="B36" s="15"/>
      <c r="C36" s="15"/>
      <c r="D36" s="15"/>
      <c r="E36" s="15"/>
      <c r="F36" s="15"/>
      <c r="G36" s="15"/>
      <c r="H36" s="15"/>
      <c r="I36" s="15"/>
      <c r="J36" s="16"/>
    </row>
    <row r="37" s="12" customFormat="true" ht="20.1" hidden="false" customHeight="true" outlineLevel="0" collapsed="false">
      <c r="A37" s="24" t="s">
        <v>3</v>
      </c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20.1" hidden="false" customHeight="true" outlineLevel="0" collapsed="false">
      <c r="A38" s="24" t="s">
        <v>4</v>
      </c>
      <c r="B38" s="24"/>
      <c r="C38" s="24"/>
      <c r="D38" s="24"/>
      <c r="E38" s="24"/>
      <c r="F38" s="24"/>
      <c r="G38" s="24"/>
      <c r="H38" s="24"/>
      <c r="I38" s="24"/>
      <c r="J38" s="24"/>
    </row>
    <row r="39" s="25" customFormat="true" ht="20.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10"/>
    </row>
    <row r="41" customFormat="false" ht="12.7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10"/>
    </row>
    <row r="42" customFormat="false" ht="12.75" hidden="false" customHeight="fals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10"/>
    </row>
    <row r="43" customFormat="false" ht="12.75" hidden="false" customHeight="fals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10"/>
    </row>
    <row r="44" customFormat="false" ht="12.75" hidden="false" customHeight="false" outlineLevel="0" collapsed="false">
      <c r="A44" s="8"/>
      <c r="B44" s="9"/>
      <c r="C44" s="9"/>
      <c r="D44" s="9"/>
      <c r="E44" s="9"/>
      <c r="F44" s="9"/>
      <c r="G44" s="9"/>
      <c r="H44" s="9"/>
      <c r="I44" s="9"/>
      <c r="J44" s="10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8"/>
    </row>
    <row r="54" customFormat="false" ht="19.5" hidden="false" customHeight="true" outlineLevel="0" collapsed="false"/>
  </sheetData>
  <mergeCells count="6">
    <mergeCell ref="A19:J19"/>
    <mergeCell ref="A21:J21"/>
    <mergeCell ref="A23:J23"/>
    <mergeCell ref="A37:J37"/>
    <mergeCell ref="A38:J38"/>
    <mergeCell ref="A39:J39"/>
  </mergeCells>
  <printOptions headings="false" gridLines="false" gridLinesSet="true" horizontalCentered="true" verticalCentered="true"/>
  <pageMargins left="0.7875" right="0.472222222222222" top="0.551388888888889" bottom="1.1673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6"/>
  <sheetViews>
    <sheetView showFormulas="false" showGridLines="false" showRowColHeaders="true" showZeros="true" rightToLeft="false" tabSelected="true" showOutlineSymbols="true" defaultGridColor="true" view="normal" topLeftCell="A12" colorId="64" zoomScale="90" zoomScaleNormal="90" zoomScalePageLayoutView="11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7.7"/>
    <col collapsed="false" customWidth="true" hidden="false" outlineLevel="0" max="2" min="2" style="100" width="13.14"/>
    <col collapsed="false" customWidth="true" hidden="false" outlineLevel="0" max="3" min="3" style="101" width="4.85"/>
    <col collapsed="false" customWidth="true" hidden="false" outlineLevel="0" max="4" min="4" style="102" width="78.56"/>
    <col collapsed="false" customWidth="true" hidden="false" outlineLevel="0" max="5" min="5" style="103" width="8.56"/>
    <col collapsed="false" customWidth="true" hidden="false" outlineLevel="0" max="6" min="6" style="104" width="12.56"/>
    <col collapsed="false" customWidth="true" hidden="false" outlineLevel="0" max="7" min="7" style="104" width="15.99"/>
    <col collapsed="false" customWidth="true" hidden="false" outlineLevel="0" max="8" min="8" style="102" width="10.99"/>
    <col collapsed="false" customWidth="false" hidden="false" outlineLevel="0" max="10" min="9" style="105" width="9.14"/>
    <col collapsed="false" customWidth="true" hidden="false" outlineLevel="0" max="12" min="11" style="105" width="9.56"/>
    <col collapsed="false" customWidth="false" hidden="false" outlineLevel="0" max="257" min="13" style="105" width="9.14"/>
  </cols>
  <sheetData>
    <row r="1" customFormat="false" ht="12.75" hidden="false" customHeight="false" outlineLevel="0" collapsed="false">
      <c r="A1" s="106"/>
      <c r="B1" s="107"/>
      <c r="C1" s="108"/>
      <c r="D1" s="109"/>
      <c r="E1" s="110"/>
      <c r="F1" s="111"/>
      <c r="G1" s="112"/>
    </row>
    <row r="2" customFormat="false" ht="12.75" hidden="false" customHeight="false" outlineLevel="0" collapsed="false">
      <c r="A2" s="113"/>
      <c r="B2" s="114"/>
      <c r="C2" s="115"/>
      <c r="D2" s="116"/>
      <c r="G2" s="117"/>
    </row>
    <row r="3" customFormat="false" ht="12.75" hidden="false" customHeight="false" outlineLevel="0" collapsed="false">
      <c r="A3" s="113"/>
      <c r="B3" s="114"/>
      <c r="C3" s="115"/>
      <c r="D3" s="116"/>
      <c r="G3" s="117"/>
    </row>
    <row r="4" customFormat="false" ht="12.75" hidden="false" customHeight="false" outlineLevel="0" collapsed="false">
      <c r="A4" s="113"/>
      <c r="B4" s="114"/>
      <c r="C4" s="115"/>
      <c r="D4" s="116"/>
      <c r="G4" s="117"/>
    </row>
    <row r="5" customFormat="false" ht="5.25" hidden="false" customHeight="true" outlineLevel="0" collapsed="false">
      <c r="A5" s="113"/>
      <c r="B5" s="114"/>
      <c r="C5" s="115"/>
      <c r="D5" s="116"/>
      <c r="G5" s="117"/>
    </row>
    <row r="6" customFormat="false" ht="15.75" hidden="false" customHeight="true" outlineLevel="0" collapsed="false">
      <c r="A6" s="118" t="s">
        <v>52</v>
      </c>
      <c r="B6" s="118"/>
      <c r="C6" s="118"/>
      <c r="D6" s="118"/>
      <c r="E6" s="118"/>
      <c r="F6" s="118"/>
      <c r="G6" s="118"/>
    </row>
    <row r="7" customFormat="false" ht="12.75" hidden="false" customHeight="true" outlineLevel="0" collapsed="false">
      <c r="A7" s="119"/>
      <c r="B7" s="119"/>
      <c r="C7" s="119"/>
      <c r="D7" s="119"/>
      <c r="E7" s="119"/>
      <c r="F7" s="119"/>
      <c r="G7" s="119"/>
    </row>
    <row r="8" customFormat="false" ht="12.75" hidden="false" customHeight="true" outlineLevel="0" collapsed="false">
      <c r="A8" s="120" t="str">
        <f aca="false">Declaração!A7</f>
        <v>Instituto Federal de Brasília</v>
      </c>
      <c r="B8" s="120"/>
      <c r="C8" s="120"/>
      <c r="D8" s="120"/>
      <c r="E8" s="120"/>
      <c r="F8" s="120"/>
      <c r="G8" s="120"/>
    </row>
    <row r="9" customFormat="false" ht="12.75" hidden="false" customHeight="true" outlineLevel="0" collapsed="false">
      <c r="A9" s="120" t="str">
        <f aca="false">Declaração!A6</f>
        <v>Empreendimento: CFT, Campus Taguatinga</v>
      </c>
      <c r="B9" s="120"/>
      <c r="C9" s="120"/>
      <c r="D9" s="120"/>
      <c r="E9" s="121"/>
      <c r="F9" s="121"/>
      <c r="G9" s="121"/>
    </row>
    <row r="10" s="125" customFormat="true" ht="32.25" hidden="false" customHeight="true" outlineLevel="0" collapsed="false">
      <c r="A10" s="122"/>
      <c r="B10" s="122"/>
      <c r="C10" s="122"/>
      <c r="D10" s="122" t="s">
        <v>53</v>
      </c>
      <c r="E10" s="123" t="s">
        <v>54</v>
      </c>
      <c r="F10" s="123"/>
      <c r="G10" s="124" t="n">
        <v>990</v>
      </c>
      <c r="H10" s="102"/>
    </row>
    <row r="11" customFormat="false" ht="12.75" hidden="false" customHeight="true" outlineLevel="0" collapsed="false">
      <c r="A11" s="113"/>
      <c r="B11" s="126"/>
      <c r="C11" s="126"/>
      <c r="D11" s="116"/>
      <c r="E11" s="127" t="s">
        <v>55</v>
      </c>
      <c r="F11" s="127"/>
      <c r="G11" s="117" t="n">
        <f aca="false">G575/G10</f>
        <v>2019.45216068485</v>
      </c>
    </row>
    <row r="12" s="134" customFormat="true" ht="19.5" hidden="false" customHeight="true" outlineLevel="0" collapsed="false">
      <c r="A12" s="128" t="s">
        <v>56</v>
      </c>
      <c r="B12" s="129" t="s">
        <v>57</v>
      </c>
      <c r="C12" s="130" t="s">
        <v>58</v>
      </c>
      <c r="D12" s="130" t="s">
        <v>59</v>
      </c>
      <c r="E12" s="131" t="n">
        <v>0</v>
      </c>
      <c r="F12" s="132" t="s">
        <v>60</v>
      </c>
      <c r="G12" s="133"/>
      <c r="H12" s="101"/>
    </row>
    <row r="13" s="143" customFormat="true" ht="11.25" hidden="false" customHeight="false" outlineLevel="0" collapsed="false">
      <c r="A13" s="135" t="n">
        <v>1</v>
      </c>
      <c r="B13" s="136"/>
      <c r="C13" s="137"/>
      <c r="D13" s="138" t="s">
        <v>61</v>
      </c>
      <c r="E13" s="139"/>
      <c r="F13" s="140"/>
      <c r="G13" s="141"/>
      <c r="H13" s="142"/>
    </row>
    <row r="14" s="152" customFormat="true" ht="11.25" hidden="false" customHeight="false" outlineLevel="0" collapsed="false">
      <c r="A14" s="144" t="s">
        <v>17</v>
      </c>
      <c r="B14" s="145" t="n">
        <v>93567</v>
      </c>
      <c r="C14" s="146" t="s">
        <v>62</v>
      </c>
      <c r="D14" s="147" t="s">
        <v>63</v>
      </c>
      <c r="E14" s="148" t="n">
        <v>8</v>
      </c>
      <c r="F14" s="149" t="n">
        <v>17666.43</v>
      </c>
      <c r="G14" s="150" t="n">
        <f aca="false">ROUND(E14*F14,2)</f>
        <v>141331.44</v>
      </c>
      <c r="H14" s="151" t="str">
        <f aca="false">IF(G14=0,"erro","ok")</f>
        <v>ok</v>
      </c>
    </row>
    <row r="15" s="152" customFormat="true" ht="11.25" hidden="false" customHeight="false" outlineLevel="0" collapsed="false">
      <c r="A15" s="144" t="s">
        <v>21</v>
      </c>
      <c r="B15" s="145" t="n">
        <v>94295</v>
      </c>
      <c r="C15" s="146" t="s">
        <v>62</v>
      </c>
      <c r="D15" s="147" t="s">
        <v>64</v>
      </c>
      <c r="E15" s="148" t="n">
        <v>8</v>
      </c>
      <c r="F15" s="149" t="n">
        <v>4764.31</v>
      </c>
      <c r="G15" s="150" t="n">
        <f aca="false">ROUND(E15*F15,2)</f>
        <v>38114.48</v>
      </c>
      <c r="H15" s="151" t="str">
        <f aca="false">IF(G15=0,"erro","ok")</f>
        <v>ok</v>
      </c>
    </row>
    <row r="16" s="152" customFormat="true" ht="11.25" hidden="false" customHeight="false" outlineLevel="0" collapsed="false">
      <c r="A16" s="144" t="s">
        <v>24</v>
      </c>
      <c r="B16" s="145" t="n">
        <v>93563</v>
      </c>
      <c r="C16" s="146" t="s">
        <v>62</v>
      </c>
      <c r="D16" s="147" t="s">
        <v>65</v>
      </c>
      <c r="E16" s="148" t="n">
        <v>8</v>
      </c>
      <c r="F16" s="149" t="n">
        <v>4764.04</v>
      </c>
      <c r="G16" s="150" t="n">
        <f aca="false">ROUND(E16*F16,2)</f>
        <v>38112.32</v>
      </c>
      <c r="H16" s="151" t="str">
        <f aca="false">IF(G16=0,"erro","ok")</f>
        <v>ok</v>
      </c>
    </row>
    <row r="17" s="160" customFormat="true" ht="11.25" hidden="false" customHeight="false" outlineLevel="0" collapsed="false">
      <c r="A17" s="153"/>
      <c r="B17" s="154"/>
      <c r="C17" s="155"/>
      <c r="D17" s="156" t="s">
        <v>66</v>
      </c>
      <c r="E17" s="157"/>
      <c r="F17" s="158" t="n">
        <f aca="false">SUM(G14:G16)</f>
        <v>217558.24</v>
      </c>
      <c r="G17" s="159" t="n">
        <f aca="false">ROUND(F17,2)</f>
        <v>217558.24</v>
      </c>
      <c r="H17" s="151" t="str">
        <f aca="false">IF(G17=0,"erro","ok")</f>
        <v>ok</v>
      </c>
    </row>
    <row r="18" customFormat="false" ht="11.25" hidden="false" customHeight="true" outlineLevel="0" collapsed="false">
      <c r="A18" s="161" t="n">
        <v>2</v>
      </c>
      <c r="B18" s="162"/>
      <c r="C18" s="163"/>
      <c r="D18" s="164" t="s">
        <v>67</v>
      </c>
      <c r="E18" s="165"/>
      <c r="F18" s="166"/>
      <c r="G18" s="167"/>
      <c r="H18" s="151" t="str">
        <f aca="false">IF(G18=0,"erro","ok")</f>
        <v>erro</v>
      </c>
    </row>
    <row r="19" s="152" customFormat="true" ht="22.5" hidden="false" customHeight="false" outlineLevel="0" collapsed="false">
      <c r="A19" s="144" t="s">
        <v>32</v>
      </c>
      <c r="B19" s="145" t="n">
        <v>100306</v>
      </c>
      <c r="C19" s="146" t="s">
        <v>68</v>
      </c>
      <c r="D19" s="147" t="s">
        <v>69</v>
      </c>
      <c r="E19" s="148" t="n">
        <v>50</v>
      </c>
      <c r="F19" s="149" t="n">
        <v>99.55</v>
      </c>
      <c r="G19" s="150" t="n">
        <f aca="false">ROUND(E19*F19,2)</f>
        <v>4977.5</v>
      </c>
      <c r="H19" s="151" t="str">
        <f aca="false">IF(G19=0,"erro","ok")</f>
        <v>ok</v>
      </c>
    </row>
    <row r="20" s="152" customFormat="true" ht="22.5" hidden="false" customHeight="false" outlineLevel="0" collapsed="false">
      <c r="A20" s="144" t="s">
        <v>35</v>
      </c>
      <c r="B20" s="145" t="n">
        <v>100306</v>
      </c>
      <c r="C20" s="146" t="s">
        <v>68</v>
      </c>
      <c r="D20" s="147" t="s">
        <v>70</v>
      </c>
      <c r="E20" s="148" t="n">
        <v>88</v>
      </c>
      <c r="F20" s="149" t="n">
        <v>99.55</v>
      </c>
      <c r="G20" s="150" t="n">
        <f aca="false">ROUND(E20*F20,2)</f>
        <v>8760.4</v>
      </c>
      <c r="H20" s="151" t="str">
        <f aca="false">IF(G20=0,"erro","ok")</f>
        <v>ok</v>
      </c>
    </row>
    <row r="21" s="152" customFormat="true" ht="22.5" hidden="false" customHeight="false" outlineLevel="0" collapsed="false">
      <c r="A21" s="144" t="s">
        <v>38</v>
      </c>
      <c r="B21" s="145" t="n">
        <v>100307</v>
      </c>
      <c r="C21" s="146" t="s">
        <v>68</v>
      </c>
      <c r="D21" s="147" t="s">
        <v>71</v>
      </c>
      <c r="E21" s="148" t="n">
        <v>72</v>
      </c>
      <c r="F21" s="149" t="n">
        <v>99.55</v>
      </c>
      <c r="G21" s="150" t="n">
        <f aca="false">ROUND(E21*F21,2)</f>
        <v>7167.6</v>
      </c>
      <c r="H21" s="151" t="str">
        <f aca="false">IF(G21=0,"erro","ok")</f>
        <v>ok</v>
      </c>
    </row>
    <row r="22" s="152" customFormat="true" ht="22.5" hidden="false" customHeight="false" outlineLevel="0" collapsed="false">
      <c r="A22" s="144" t="s">
        <v>41</v>
      </c>
      <c r="B22" s="145" t="n">
        <v>100307</v>
      </c>
      <c r="C22" s="146" t="s">
        <v>68</v>
      </c>
      <c r="D22" s="147" t="s">
        <v>72</v>
      </c>
      <c r="E22" s="148" t="n">
        <v>62</v>
      </c>
      <c r="F22" s="149" t="n">
        <v>99.55</v>
      </c>
      <c r="G22" s="150" t="n">
        <f aca="false">ROUND(E22*F22,2)</f>
        <v>6172.1</v>
      </c>
      <c r="H22" s="151" t="str">
        <f aca="false">IF(G22=0,"erro","ok")</f>
        <v>ok</v>
      </c>
    </row>
    <row r="23" s="152" customFormat="true" ht="22.5" hidden="false" customHeight="false" outlineLevel="0" collapsed="false">
      <c r="A23" s="144" t="s">
        <v>44</v>
      </c>
      <c r="B23" s="145" t="n">
        <v>90768</v>
      </c>
      <c r="C23" s="146" t="s">
        <v>68</v>
      </c>
      <c r="D23" s="147" t="s">
        <v>73</v>
      </c>
      <c r="E23" s="148" t="n">
        <v>60</v>
      </c>
      <c r="F23" s="149" t="n">
        <v>64.31</v>
      </c>
      <c r="G23" s="150" t="n">
        <f aca="false">ROUND(E23*F23,2)</f>
        <v>3858.6</v>
      </c>
      <c r="H23" s="151" t="str">
        <f aca="false">IF(G23=0,"erro","ok")</f>
        <v>ok</v>
      </c>
    </row>
    <row r="24" s="152" customFormat="true" ht="22.5" hidden="false" customHeight="false" outlineLevel="0" collapsed="false">
      <c r="A24" s="144" t="s">
        <v>74</v>
      </c>
      <c r="B24" s="145" t="n">
        <v>90781</v>
      </c>
      <c r="C24" s="146" t="s">
        <v>68</v>
      </c>
      <c r="D24" s="147" t="s">
        <v>75</v>
      </c>
      <c r="E24" s="148" t="n">
        <v>86</v>
      </c>
      <c r="F24" s="149" t="n">
        <v>21.44</v>
      </c>
      <c r="G24" s="150" t="n">
        <f aca="false">ROUND(E24*F24,2)</f>
        <v>1843.84</v>
      </c>
      <c r="H24" s="151" t="str">
        <f aca="false">IF(G24=0,"erro","ok")</f>
        <v>ok</v>
      </c>
    </row>
    <row r="25" s="169" customFormat="true" ht="11.25" hidden="false" customHeight="false" outlineLevel="0" collapsed="false">
      <c r="A25" s="153"/>
      <c r="B25" s="154"/>
      <c r="C25" s="155"/>
      <c r="D25" s="156" t="s">
        <v>76</v>
      </c>
      <c r="E25" s="168"/>
      <c r="F25" s="158" t="n">
        <f aca="false">SUM(G19:G24)</f>
        <v>32780.04</v>
      </c>
      <c r="G25" s="159" t="n">
        <f aca="false">ROUND(F25,2)</f>
        <v>32780.04</v>
      </c>
      <c r="H25" s="151" t="str">
        <f aca="false">IF(G25=0,"erro","ok")</f>
        <v>ok</v>
      </c>
    </row>
    <row r="26" customFormat="false" ht="11.25" hidden="false" customHeight="true" outlineLevel="0" collapsed="false">
      <c r="A26" s="161" t="n">
        <v>3</v>
      </c>
      <c r="B26" s="162"/>
      <c r="C26" s="163"/>
      <c r="D26" s="164" t="s">
        <v>77</v>
      </c>
      <c r="E26" s="165"/>
      <c r="F26" s="166"/>
      <c r="G26" s="167"/>
      <c r="H26" s="151" t="str">
        <f aca="false">IF(G26=0,"erro","ok")</f>
        <v>erro</v>
      </c>
    </row>
    <row r="27" s="152" customFormat="true" ht="11.25" hidden="false" customHeight="false" outlineLevel="0" collapsed="false">
      <c r="A27" s="144" t="s">
        <v>78</v>
      </c>
      <c r="B27" s="145" t="n">
        <v>4813</v>
      </c>
      <c r="C27" s="146" t="s">
        <v>79</v>
      </c>
      <c r="D27" s="147" t="s">
        <v>80</v>
      </c>
      <c r="E27" s="148" t="n">
        <v>4.5</v>
      </c>
      <c r="F27" s="149" t="n">
        <v>312.5</v>
      </c>
      <c r="G27" s="150" t="n">
        <f aca="false">ROUND(E27*F27,2)</f>
        <v>1406.25</v>
      </c>
      <c r="H27" s="151" t="str">
        <f aca="false">IF(G27=0,"erro","ok")</f>
        <v>ok</v>
      </c>
    </row>
    <row r="28" s="152" customFormat="true" ht="11.25" hidden="false" customHeight="false" outlineLevel="0" collapsed="false">
      <c r="A28" s="144" t="s">
        <v>81</v>
      </c>
      <c r="B28" s="170" t="n">
        <v>98459</v>
      </c>
      <c r="C28" s="171" t="s">
        <v>79</v>
      </c>
      <c r="D28" s="172" t="s">
        <v>82</v>
      </c>
      <c r="E28" s="173" t="n">
        <v>182.5</v>
      </c>
      <c r="F28" s="174" t="n">
        <v>78.59</v>
      </c>
      <c r="G28" s="150" t="n">
        <f aca="false">ROUND(E28*F28,2)</f>
        <v>14342.68</v>
      </c>
      <c r="H28" s="151" t="str">
        <f aca="false">IF(G28=0,"erro","ok")</f>
        <v>ok</v>
      </c>
    </row>
    <row r="29" s="152" customFormat="true" ht="22.5" hidden="false" customHeight="false" outlineLevel="0" collapsed="false">
      <c r="A29" s="144" t="s">
        <v>83</v>
      </c>
      <c r="B29" s="145" t="n">
        <v>10776</v>
      </c>
      <c r="C29" s="146" t="s">
        <v>62</v>
      </c>
      <c r="D29" s="147" t="s">
        <v>84</v>
      </c>
      <c r="E29" s="148" t="n">
        <v>8</v>
      </c>
      <c r="F29" s="149" t="n">
        <v>407.81</v>
      </c>
      <c r="G29" s="150" t="n">
        <f aca="false">ROUND(E29*F29,2)</f>
        <v>3262.48</v>
      </c>
      <c r="H29" s="151" t="str">
        <f aca="false">IF(G29=0,"erro","ok")</f>
        <v>ok</v>
      </c>
    </row>
    <row r="30" s="152" customFormat="true" ht="22.5" hidden="false" customHeight="false" outlineLevel="0" collapsed="false">
      <c r="A30" s="144" t="s">
        <v>85</v>
      </c>
      <c r="B30" s="145" t="n">
        <v>10778</v>
      </c>
      <c r="C30" s="146" t="s">
        <v>62</v>
      </c>
      <c r="D30" s="147" t="s">
        <v>86</v>
      </c>
      <c r="E30" s="148" t="n">
        <v>8</v>
      </c>
      <c r="F30" s="149" t="n">
        <v>652.5</v>
      </c>
      <c r="G30" s="150" t="n">
        <f aca="false">ROUND(E30*F30,2)</f>
        <v>5220</v>
      </c>
      <c r="H30" s="151" t="str">
        <f aca="false">IF(G30=0,"erro","ok")</f>
        <v>ok</v>
      </c>
    </row>
    <row r="31" s="152" customFormat="true" ht="22.5" hidden="false" customHeight="false" outlineLevel="0" collapsed="false">
      <c r="A31" s="144" t="s">
        <v>87</v>
      </c>
      <c r="B31" s="170" t="n">
        <v>89957</v>
      </c>
      <c r="C31" s="171" t="s">
        <v>88</v>
      </c>
      <c r="D31" s="172" t="s">
        <v>89</v>
      </c>
      <c r="E31" s="173" t="n">
        <v>2</v>
      </c>
      <c r="F31" s="174" t="n">
        <v>114.41</v>
      </c>
      <c r="G31" s="175" t="n">
        <f aca="false">ROUND(E31*F31,2)</f>
        <v>228.82</v>
      </c>
      <c r="H31" s="151" t="str">
        <f aca="false">IF(G31=0,"erro","ok")</f>
        <v>ok</v>
      </c>
    </row>
    <row r="32" s="152" customFormat="true" ht="22.5" hidden="false" customHeight="false" outlineLevel="0" collapsed="false">
      <c r="A32" s="144" t="s">
        <v>90</v>
      </c>
      <c r="B32" s="145" t="n">
        <v>10527</v>
      </c>
      <c r="C32" s="176" t="s">
        <v>91</v>
      </c>
      <c r="D32" s="147" t="s">
        <v>92</v>
      </c>
      <c r="E32" s="148" t="n">
        <v>360</v>
      </c>
      <c r="F32" s="149" t="n">
        <v>12</v>
      </c>
      <c r="G32" s="150" t="n">
        <f aca="false">ROUND(E32*F32,2)</f>
        <v>4320</v>
      </c>
      <c r="H32" s="151" t="str">
        <f aca="false">IF(G32=0,"erro","ok")</f>
        <v>ok</v>
      </c>
    </row>
    <row r="33" s="152" customFormat="true" ht="11.25" hidden="false" customHeight="false" outlineLevel="0" collapsed="false">
      <c r="A33" s="144" t="s">
        <v>93</v>
      </c>
      <c r="B33" s="177" t="s">
        <v>94</v>
      </c>
      <c r="C33" s="146" t="s">
        <v>88</v>
      </c>
      <c r="D33" s="147" t="s">
        <v>95</v>
      </c>
      <c r="E33" s="148" t="n">
        <v>24</v>
      </c>
      <c r="F33" s="149" t="n">
        <v>76.74</v>
      </c>
      <c r="G33" s="150" t="n">
        <f aca="false">ROUND(E33*F33,2)</f>
        <v>1841.76</v>
      </c>
      <c r="H33" s="151" t="str">
        <f aca="false">IF(G33=0,"erro","ok")</f>
        <v>ok</v>
      </c>
    </row>
    <row r="34" s="152" customFormat="true" ht="11.25" hidden="false" customHeight="false" outlineLevel="0" collapsed="false">
      <c r="A34" s="144" t="s">
        <v>96</v>
      </c>
      <c r="B34" s="177" t="s">
        <v>97</v>
      </c>
      <c r="C34" s="146" t="s">
        <v>88</v>
      </c>
      <c r="D34" s="147" t="s">
        <v>98</v>
      </c>
      <c r="E34" s="148" t="n">
        <v>4</v>
      </c>
      <c r="F34" s="149" t="n">
        <v>180</v>
      </c>
      <c r="G34" s="150" t="n">
        <f aca="false">ROUND(E34*F34,2)</f>
        <v>720</v>
      </c>
      <c r="H34" s="151" t="str">
        <f aca="false">IF(G34=0,"erro","ok")</f>
        <v>ok</v>
      </c>
    </row>
    <row r="35" s="152" customFormat="true" ht="11.25" hidden="false" customHeight="false" outlineLevel="0" collapsed="false">
      <c r="A35" s="144" t="s">
        <v>99</v>
      </c>
      <c r="B35" s="177" t="s">
        <v>100</v>
      </c>
      <c r="C35" s="146" t="s">
        <v>88</v>
      </c>
      <c r="D35" s="147" t="s">
        <v>101</v>
      </c>
      <c r="E35" s="148" t="n">
        <v>72</v>
      </c>
      <c r="F35" s="149" t="n">
        <v>38</v>
      </c>
      <c r="G35" s="150" t="n">
        <f aca="false">ROUND(E35*F35,2)</f>
        <v>2736</v>
      </c>
      <c r="H35" s="151" t="str">
        <f aca="false">IF(G35=0,"erro","ok")</f>
        <v>ok</v>
      </c>
    </row>
    <row r="36" s="152" customFormat="true" ht="11.25" hidden="false" customHeight="false" outlineLevel="0" collapsed="false">
      <c r="A36" s="144" t="s">
        <v>102</v>
      </c>
      <c r="B36" s="177" t="s">
        <v>103</v>
      </c>
      <c r="C36" s="176" t="s">
        <v>88</v>
      </c>
      <c r="D36" s="147" t="s">
        <v>104</v>
      </c>
      <c r="E36" s="148" t="n">
        <v>62</v>
      </c>
      <c r="F36" s="149" t="n">
        <v>2.7</v>
      </c>
      <c r="G36" s="150" t="n">
        <f aca="false">ROUND(E36*F36,2)</f>
        <v>167.4</v>
      </c>
      <c r="H36" s="151" t="str">
        <f aca="false">IF(G36=0,"erro","ok")</f>
        <v>ok</v>
      </c>
    </row>
    <row r="37" s="152" customFormat="true" ht="11.25" hidden="false" customHeight="false" outlineLevel="0" collapsed="false">
      <c r="A37" s="144" t="s">
        <v>105</v>
      </c>
      <c r="B37" s="145" t="s">
        <v>106</v>
      </c>
      <c r="C37" s="176" t="s">
        <v>88</v>
      </c>
      <c r="D37" s="147" t="s">
        <v>107</v>
      </c>
      <c r="E37" s="148" t="n">
        <v>4</v>
      </c>
      <c r="F37" s="149" t="n">
        <v>130</v>
      </c>
      <c r="G37" s="150" t="n">
        <f aca="false">ROUND(E37*F37,2)</f>
        <v>520</v>
      </c>
      <c r="H37" s="151" t="str">
        <f aca="false">IF(G37=0,"erro","ok")</f>
        <v>ok</v>
      </c>
    </row>
    <row r="38" s="169" customFormat="true" ht="11.25" hidden="false" customHeight="false" outlineLevel="0" collapsed="false">
      <c r="A38" s="153"/>
      <c r="B38" s="154"/>
      <c r="C38" s="155"/>
      <c r="D38" s="156" t="s">
        <v>108</v>
      </c>
      <c r="E38" s="168"/>
      <c r="F38" s="158" t="n">
        <f aca="false">SUM(G27:G37)</f>
        <v>34765.39</v>
      </c>
      <c r="G38" s="159" t="n">
        <f aca="false">ROUND(F38,2)</f>
        <v>34765.39</v>
      </c>
      <c r="H38" s="151" t="str">
        <f aca="false">IF(G38=0,"erro","ok")</f>
        <v>ok</v>
      </c>
    </row>
    <row r="39" s="152" customFormat="true" ht="11.25" hidden="false" customHeight="false" outlineLevel="0" collapsed="false">
      <c r="A39" s="135" t="n">
        <v>4</v>
      </c>
      <c r="B39" s="178"/>
      <c r="C39" s="179"/>
      <c r="D39" s="180" t="s">
        <v>109</v>
      </c>
      <c r="E39" s="181"/>
      <c r="F39" s="140"/>
      <c r="G39" s="141"/>
      <c r="H39" s="151" t="str">
        <f aca="false">IF(G39=0,"erro","ok")</f>
        <v>erro</v>
      </c>
    </row>
    <row r="40" s="152" customFormat="true" ht="22.5" hidden="false" customHeight="false" outlineLevel="0" collapsed="false">
      <c r="A40" s="144" t="s">
        <v>110</v>
      </c>
      <c r="B40" s="145" t="n">
        <v>98525</v>
      </c>
      <c r="C40" s="146" t="s">
        <v>79</v>
      </c>
      <c r="D40" s="147" t="s">
        <v>111</v>
      </c>
      <c r="E40" s="148" t="n">
        <v>2030.7</v>
      </c>
      <c r="F40" s="149" t="n">
        <v>0.25</v>
      </c>
      <c r="G40" s="150" t="n">
        <f aca="false">ROUND(E40*F40,2)</f>
        <v>507.68</v>
      </c>
      <c r="H40" s="151" t="str">
        <f aca="false">IF(G40=0,"erro","ok")</f>
        <v>ok</v>
      </c>
    </row>
    <row r="41" s="184" customFormat="true" ht="22.5" hidden="false" customHeight="false" outlineLevel="0" collapsed="false">
      <c r="A41" s="144" t="s">
        <v>112</v>
      </c>
      <c r="B41" s="170" t="s">
        <v>113</v>
      </c>
      <c r="C41" s="182" t="s">
        <v>114</v>
      </c>
      <c r="D41" s="183" t="s">
        <v>115</v>
      </c>
      <c r="E41" s="174" t="n">
        <f aca="false">(620*1.3*1.2)+(1410*0.3*1.3)</f>
        <v>1517.1</v>
      </c>
      <c r="F41" s="174" t="n">
        <v>3.56</v>
      </c>
      <c r="G41" s="175" t="n">
        <f aca="false">ROUND(E41*F41,2)</f>
        <v>5400.88</v>
      </c>
      <c r="H41" s="151" t="str">
        <f aca="false">IF(G41=0,"erro","ok")</f>
        <v>ok</v>
      </c>
      <c r="K41" s="185"/>
    </row>
    <row r="42" s="184" customFormat="true" ht="22.5" hidden="false" customHeight="false" outlineLevel="0" collapsed="false">
      <c r="A42" s="144" t="s">
        <v>116</v>
      </c>
      <c r="B42" s="186" t="n">
        <v>96524</v>
      </c>
      <c r="C42" s="171" t="s">
        <v>114</v>
      </c>
      <c r="D42" s="172" t="s">
        <v>117</v>
      </c>
      <c r="E42" s="173" t="n">
        <v>40.75</v>
      </c>
      <c r="F42" s="174" t="n">
        <v>142.63</v>
      </c>
      <c r="G42" s="175" t="n">
        <f aca="false">ROUND(E42*F42,2)</f>
        <v>5812.17</v>
      </c>
      <c r="H42" s="151" t="str">
        <f aca="false">IF(G42=0,"erro","ok")</f>
        <v>ok</v>
      </c>
    </row>
    <row r="43" s="184" customFormat="true" ht="22.5" hidden="false" customHeight="false" outlineLevel="0" collapsed="false">
      <c r="A43" s="144" t="s">
        <v>118</v>
      </c>
      <c r="B43" s="186" t="n">
        <v>96522</v>
      </c>
      <c r="C43" s="187" t="s">
        <v>114</v>
      </c>
      <c r="D43" s="172" t="s">
        <v>119</v>
      </c>
      <c r="E43" s="173" t="n">
        <v>45.01</v>
      </c>
      <c r="F43" s="174" t="n">
        <v>121.75</v>
      </c>
      <c r="G43" s="175" t="n">
        <f aca="false">ROUND(E43*F43,2)</f>
        <v>5479.97</v>
      </c>
      <c r="H43" s="151" t="str">
        <f aca="false">IF(G43=0,"erro","ok")</f>
        <v>ok</v>
      </c>
    </row>
    <row r="44" s="184" customFormat="true" ht="22.5" hidden="false" customHeight="false" outlineLevel="0" collapsed="false">
      <c r="A44" s="144" t="s">
        <v>120</v>
      </c>
      <c r="B44" s="186" t="n">
        <v>97083</v>
      </c>
      <c r="C44" s="187" t="s">
        <v>79</v>
      </c>
      <c r="D44" s="172" t="s">
        <v>121</v>
      </c>
      <c r="E44" s="173" t="n">
        <f aca="false">(46*22)*2</f>
        <v>2024</v>
      </c>
      <c r="F44" s="174" t="n">
        <v>2.62</v>
      </c>
      <c r="G44" s="175" t="n">
        <f aca="false">ROUND(E44*F44,2)</f>
        <v>5302.88</v>
      </c>
      <c r="H44" s="151" t="str">
        <f aca="false">IF(G44=0,"erro","ok")</f>
        <v>ok</v>
      </c>
    </row>
    <row r="45" s="184" customFormat="true" ht="11.25" hidden="false" customHeight="false" outlineLevel="0" collapsed="false">
      <c r="A45" s="144" t="s">
        <v>122</v>
      </c>
      <c r="B45" s="186" t="n">
        <v>95606</v>
      </c>
      <c r="C45" s="187" t="s">
        <v>114</v>
      </c>
      <c r="D45" s="172" t="s">
        <v>123</v>
      </c>
      <c r="E45" s="173" t="n">
        <f aca="false">E44*0.6</f>
        <v>1214.4</v>
      </c>
      <c r="F45" s="174" t="n">
        <v>1.19</v>
      </c>
      <c r="G45" s="175" t="n">
        <f aca="false">ROUND(E45*F45,2)</f>
        <v>1445.14</v>
      </c>
      <c r="H45" s="151" t="str">
        <f aca="false">IF(G45=0,"erro","ok")</f>
        <v>ok</v>
      </c>
    </row>
    <row r="46" s="169" customFormat="true" ht="11.25" hidden="false" customHeight="false" outlineLevel="0" collapsed="false">
      <c r="A46" s="153"/>
      <c r="B46" s="154"/>
      <c r="C46" s="155"/>
      <c r="D46" s="156" t="s">
        <v>124</v>
      </c>
      <c r="E46" s="168"/>
      <c r="F46" s="158" t="n">
        <f aca="false">SUM(G40:G45)</f>
        <v>23948.72</v>
      </c>
      <c r="G46" s="159" t="n">
        <f aca="false">ROUND(F46,2)</f>
        <v>23948.72</v>
      </c>
      <c r="H46" s="151" t="str">
        <f aca="false">IF(G46=0,"erro","ok")</f>
        <v>ok</v>
      </c>
    </row>
    <row r="47" s="152" customFormat="true" ht="11.25" hidden="false" customHeight="false" outlineLevel="0" collapsed="false">
      <c r="A47" s="135" t="n">
        <v>5</v>
      </c>
      <c r="B47" s="178"/>
      <c r="C47" s="179"/>
      <c r="D47" s="180" t="s">
        <v>125</v>
      </c>
      <c r="E47" s="181"/>
      <c r="F47" s="140"/>
      <c r="G47" s="141"/>
      <c r="H47" s="151" t="str">
        <f aca="false">IF(G47=0,"erro","ok")</f>
        <v>erro</v>
      </c>
    </row>
    <row r="48" s="152" customFormat="true" ht="22.5" hidden="false" customHeight="false" outlineLevel="0" collapsed="false">
      <c r="A48" s="144" t="s">
        <v>126</v>
      </c>
      <c r="B48" s="145" t="n">
        <v>100651</v>
      </c>
      <c r="C48" s="146" t="s">
        <v>127</v>
      </c>
      <c r="D48" s="147" t="s">
        <v>128</v>
      </c>
      <c r="E48" s="148" t="n">
        <f aca="false">72*15</f>
        <v>1080</v>
      </c>
      <c r="F48" s="149" t="n">
        <v>83.57</v>
      </c>
      <c r="G48" s="150" t="n">
        <f aca="false">ROUND(E48*F48,2)</f>
        <v>90255.6</v>
      </c>
      <c r="H48" s="151" t="str">
        <f aca="false">IF(G48=0,"erro","ok")</f>
        <v>ok</v>
      </c>
    </row>
    <row r="49" s="152" customFormat="true" ht="22.5" hidden="false" customHeight="false" outlineLevel="0" collapsed="false">
      <c r="A49" s="144" t="s">
        <v>129</v>
      </c>
      <c r="B49" s="145" t="n">
        <v>95602</v>
      </c>
      <c r="C49" s="146" t="s">
        <v>88</v>
      </c>
      <c r="D49" s="147" t="s">
        <v>130</v>
      </c>
      <c r="E49" s="173" t="n">
        <v>72</v>
      </c>
      <c r="F49" s="149" t="n">
        <v>22.32</v>
      </c>
      <c r="G49" s="150" t="n">
        <f aca="false">ROUND(E49*F49,2)</f>
        <v>1607.04</v>
      </c>
      <c r="H49" s="151" t="str">
        <f aca="false">IF(G49=0,"erro","ok")</f>
        <v>ok</v>
      </c>
    </row>
    <row r="50" s="152" customFormat="true" ht="22.5" hidden="false" customHeight="false" outlineLevel="0" collapsed="false">
      <c r="A50" s="144" t="s">
        <v>131</v>
      </c>
      <c r="B50" s="145" t="n">
        <v>96543</v>
      </c>
      <c r="C50" s="146" t="s">
        <v>132</v>
      </c>
      <c r="D50" s="147" t="s">
        <v>133</v>
      </c>
      <c r="E50" s="173" t="n">
        <f aca="false">87.9+61.3+61.3+96.1+209.7</f>
        <v>516.3</v>
      </c>
      <c r="F50" s="149" t="n">
        <v>13.44</v>
      </c>
      <c r="G50" s="150" t="n">
        <f aca="false">ROUND(E50*F50,2)</f>
        <v>6939.07</v>
      </c>
      <c r="H50" s="151" t="str">
        <f aca="false">IF(G50=0,"erro","ok")</f>
        <v>ok</v>
      </c>
    </row>
    <row r="51" s="152" customFormat="true" ht="22.5" hidden="false" customHeight="false" outlineLevel="0" collapsed="false">
      <c r="A51" s="144" t="s">
        <v>134</v>
      </c>
      <c r="B51" s="145" t="n">
        <v>96544</v>
      </c>
      <c r="C51" s="146" t="s">
        <v>132</v>
      </c>
      <c r="D51" s="147" t="s">
        <v>135</v>
      </c>
      <c r="E51" s="173" t="n">
        <f aca="false">3.1</f>
        <v>3.1</v>
      </c>
      <c r="F51" s="149" t="n">
        <v>11.88</v>
      </c>
      <c r="G51" s="150" t="n">
        <f aca="false">ROUND(E51*F51,2)</f>
        <v>36.83</v>
      </c>
      <c r="H51" s="151" t="str">
        <f aca="false">IF(G51=0,"erro","ok")</f>
        <v>ok</v>
      </c>
    </row>
    <row r="52" s="152" customFormat="true" ht="22.5" hidden="false" customHeight="false" outlineLevel="0" collapsed="false">
      <c r="A52" s="144" t="s">
        <v>136</v>
      </c>
      <c r="B52" s="145" t="n">
        <v>96545</v>
      </c>
      <c r="C52" s="146" t="s">
        <v>132</v>
      </c>
      <c r="D52" s="147" t="s">
        <v>137</v>
      </c>
      <c r="E52" s="173" t="n">
        <f aca="false">156.6+90.2+86.2+128.3+471.3</f>
        <v>932.6</v>
      </c>
      <c r="F52" s="149" t="n">
        <v>10.61</v>
      </c>
      <c r="G52" s="150" t="n">
        <f aca="false">ROUND(E52*F52,2)</f>
        <v>9894.89</v>
      </c>
      <c r="H52" s="151" t="str">
        <f aca="false">IF(G52=0,"erro","ok")</f>
        <v>ok</v>
      </c>
    </row>
    <row r="53" s="152" customFormat="true" ht="22.5" hidden="false" customHeight="false" outlineLevel="0" collapsed="false">
      <c r="A53" s="144" t="s">
        <v>138</v>
      </c>
      <c r="B53" s="145" t="n">
        <v>96546</v>
      </c>
      <c r="C53" s="146" t="s">
        <v>132</v>
      </c>
      <c r="D53" s="147" t="s">
        <v>139</v>
      </c>
      <c r="E53" s="173" t="n">
        <f aca="false">17.8+73.8+89.9+17.7+112.6</f>
        <v>311.8</v>
      </c>
      <c r="F53" s="149" t="n">
        <v>9.23</v>
      </c>
      <c r="G53" s="150" t="n">
        <f aca="false">ROUND(E53*F53,2)</f>
        <v>2877.91</v>
      </c>
      <c r="H53" s="151" t="str">
        <f aca="false">IF(G53=0,"erro","ok")</f>
        <v>ok</v>
      </c>
    </row>
    <row r="54" s="152" customFormat="true" ht="22.5" hidden="false" customHeight="false" outlineLevel="0" collapsed="false">
      <c r="A54" s="144" t="s">
        <v>140</v>
      </c>
      <c r="B54" s="145" t="n">
        <v>96547</v>
      </c>
      <c r="C54" s="146" t="s">
        <v>132</v>
      </c>
      <c r="D54" s="147" t="s">
        <v>141</v>
      </c>
      <c r="E54" s="173" t="n">
        <f aca="false">175.4+85+153.7+78.5+52.3</f>
        <v>544.9</v>
      </c>
      <c r="F54" s="149" t="n">
        <v>7.66</v>
      </c>
      <c r="G54" s="150" t="n">
        <f aca="false">ROUND(E54*F54,2)</f>
        <v>4173.93</v>
      </c>
      <c r="H54" s="151" t="str">
        <f aca="false">IF(G54=0,"erro","ok")</f>
        <v>ok</v>
      </c>
    </row>
    <row r="55" s="152" customFormat="true" ht="22.5" hidden="false" customHeight="false" outlineLevel="0" collapsed="false">
      <c r="A55" s="144" t="s">
        <v>142</v>
      </c>
      <c r="B55" s="145" t="n">
        <v>96548</v>
      </c>
      <c r="C55" s="146" t="s">
        <v>132</v>
      </c>
      <c r="D55" s="147" t="s">
        <v>143</v>
      </c>
      <c r="E55" s="173" t="n">
        <f aca="false">18.7+91.4+38.2+244.4+35.4</f>
        <v>428.1</v>
      </c>
      <c r="F55" s="149" t="n">
        <v>7.05</v>
      </c>
      <c r="G55" s="150" t="n">
        <f aca="false">ROUND(E55*F55,2)</f>
        <v>3018.11</v>
      </c>
      <c r="H55" s="151" t="str">
        <f aca="false">IF(G55=0,"erro","ok")</f>
        <v>ok</v>
      </c>
    </row>
    <row r="56" s="152" customFormat="true" ht="22.5" hidden="false" customHeight="false" outlineLevel="0" collapsed="false">
      <c r="A56" s="144" t="s">
        <v>144</v>
      </c>
      <c r="B56" s="145" t="n">
        <v>96549</v>
      </c>
      <c r="C56" s="146" t="s">
        <v>132</v>
      </c>
      <c r="D56" s="147" t="s">
        <v>145</v>
      </c>
      <c r="E56" s="173" t="n">
        <f aca="false">20.7</f>
        <v>20.7</v>
      </c>
      <c r="F56" s="149" t="n">
        <v>7.6</v>
      </c>
      <c r="G56" s="150" t="n">
        <f aca="false">ROUND(E56*F56,2)</f>
        <v>157.32</v>
      </c>
      <c r="H56" s="151" t="str">
        <f aca="false">IF(G56=0,"erro","ok")</f>
        <v>ok</v>
      </c>
    </row>
    <row r="57" s="152" customFormat="true" ht="22.5" hidden="false" customHeight="false" outlineLevel="0" collapsed="false">
      <c r="A57" s="144" t="s">
        <v>146</v>
      </c>
      <c r="B57" s="145" t="n">
        <v>92740</v>
      </c>
      <c r="C57" s="146" t="s">
        <v>114</v>
      </c>
      <c r="D57" s="147" t="s">
        <v>145</v>
      </c>
      <c r="E57" s="173" t="n">
        <f aca="false">5.9+4.37+4.37+5.46+14.58</f>
        <v>34.68</v>
      </c>
      <c r="F57" s="149" t="n">
        <v>308.36</v>
      </c>
      <c r="G57" s="150" t="n">
        <f aca="false">ROUND(E57*F57,2)</f>
        <v>10693.92</v>
      </c>
      <c r="H57" s="151" t="str">
        <f aca="false">IF(G57=0,"erro","ok")</f>
        <v>ok</v>
      </c>
    </row>
    <row r="58" s="152" customFormat="true" ht="22.5" hidden="false" customHeight="false" outlineLevel="0" collapsed="false">
      <c r="A58" s="144" t="s">
        <v>147</v>
      </c>
      <c r="B58" s="145" t="n">
        <v>96543</v>
      </c>
      <c r="C58" s="146" t="s">
        <v>132</v>
      </c>
      <c r="D58" s="147" t="s">
        <v>148</v>
      </c>
      <c r="E58" s="173" t="n">
        <f aca="false">175.8+171.6</f>
        <v>347.4</v>
      </c>
      <c r="F58" s="149" t="n">
        <v>13.44</v>
      </c>
      <c r="G58" s="150" t="n">
        <f aca="false">ROUND(E58*F58,2)</f>
        <v>4669.06</v>
      </c>
      <c r="H58" s="151" t="str">
        <f aca="false">IF(G58=0,"erro","ok")</f>
        <v>ok</v>
      </c>
    </row>
    <row r="59" s="152" customFormat="true" ht="22.5" hidden="false" customHeight="false" outlineLevel="0" collapsed="false">
      <c r="A59" s="144" t="s">
        <v>149</v>
      </c>
      <c r="B59" s="145" t="n">
        <v>96547</v>
      </c>
      <c r="C59" s="146" t="s">
        <v>132</v>
      </c>
      <c r="D59" s="147" t="s">
        <v>150</v>
      </c>
      <c r="E59" s="173" t="n">
        <f aca="false">289.5+369.3</f>
        <v>658.8</v>
      </c>
      <c r="F59" s="149" t="n">
        <v>7.66</v>
      </c>
      <c r="G59" s="150" t="n">
        <f aca="false">ROUND(E59*F59,2)</f>
        <v>5046.41</v>
      </c>
      <c r="H59" s="151" t="str">
        <f aca="false">IF(G59=0,"erro","ok")</f>
        <v>ok</v>
      </c>
    </row>
    <row r="60" s="152" customFormat="true" ht="33.75" hidden="false" customHeight="false" outlineLevel="0" collapsed="false">
      <c r="A60" s="144" t="s">
        <v>151</v>
      </c>
      <c r="B60" s="145" t="n">
        <v>92740</v>
      </c>
      <c r="C60" s="146" t="s">
        <v>114</v>
      </c>
      <c r="D60" s="147" t="s">
        <v>152</v>
      </c>
      <c r="E60" s="173" t="n">
        <f aca="false">24.23+17.51</f>
        <v>41.74</v>
      </c>
      <c r="F60" s="149" t="n">
        <v>308.36</v>
      </c>
      <c r="G60" s="150" t="n">
        <f aca="false">ROUND(E60*F60,2)</f>
        <v>12870.95</v>
      </c>
      <c r="H60" s="151" t="str">
        <f aca="false">IF(G60=0,"erro","ok")</f>
        <v>ok</v>
      </c>
    </row>
    <row r="61" s="169" customFormat="true" ht="11.25" hidden="false" customHeight="false" outlineLevel="0" collapsed="false">
      <c r="A61" s="153"/>
      <c r="B61" s="154"/>
      <c r="C61" s="155"/>
      <c r="D61" s="156" t="s">
        <v>153</v>
      </c>
      <c r="E61" s="168"/>
      <c r="F61" s="158" t="n">
        <f aca="false">SUM(G48:G60)</f>
        <v>152241.04</v>
      </c>
      <c r="G61" s="159" t="n">
        <f aca="false">ROUND(F61,2)</f>
        <v>152241.04</v>
      </c>
      <c r="H61" s="151" t="str">
        <f aca="false">IF(G61=0,"erro","ok")</f>
        <v>ok</v>
      </c>
    </row>
    <row r="62" customFormat="false" ht="11.25" hidden="false" customHeight="true" outlineLevel="0" collapsed="false">
      <c r="A62" s="161" t="n">
        <v>6</v>
      </c>
      <c r="B62" s="162"/>
      <c r="C62" s="163"/>
      <c r="D62" s="164" t="s">
        <v>154</v>
      </c>
      <c r="E62" s="165"/>
      <c r="F62" s="166"/>
      <c r="G62" s="167"/>
      <c r="H62" s="151" t="str">
        <f aca="false">IF(G62=0,"erro","ok")</f>
        <v>erro</v>
      </c>
    </row>
    <row r="63" s="152" customFormat="true" ht="22.5" hidden="false" customHeight="false" outlineLevel="0" collapsed="false">
      <c r="A63" s="144" t="s">
        <v>155</v>
      </c>
      <c r="B63" s="170" t="s">
        <v>156</v>
      </c>
      <c r="C63" s="146" t="s">
        <v>88</v>
      </c>
      <c r="D63" s="172" t="s">
        <v>157</v>
      </c>
      <c r="E63" s="173" t="n">
        <v>21</v>
      </c>
      <c r="F63" s="174" t="n">
        <v>989.87</v>
      </c>
      <c r="G63" s="175" t="n">
        <f aca="false">ROUND(E63*F63,2)</f>
        <v>20787.27</v>
      </c>
      <c r="H63" s="151" t="str">
        <f aca="false">IF(G63=0,"erro","ok")</f>
        <v>ok</v>
      </c>
    </row>
    <row r="64" s="152" customFormat="true" ht="11.25" hidden="false" customHeight="false" outlineLevel="0" collapsed="false">
      <c r="A64" s="144" t="s">
        <v>158</v>
      </c>
      <c r="B64" s="170" t="s">
        <v>156</v>
      </c>
      <c r="C64" s="146" t="s">
        <v>127</v>
      </c>
      <c r="D64" s="172" t="s">
        <v>159</v>
      </c>
      <c r="E64" s="173" t="n">
        <f aca="false">46+46+46+46+46+22+22</f>
        <v>274</v>
      </c>
      <c r="F64" s="174" t="n">
        <v>370.61</v>
      </c>
      <c r="G64" s="175" t="n">
        <f aca="false">ROUND(E64*F64,2)</f>
        <v>101547.14</v>
      </c>
      <c r="H64" s="151" t="str">
        <f aca="false">IF(G64=0,"erro","ok")</f>
        <v>ok</v>
      </c>
    </row>
    <row r="65" s="152" customFormat="true" ht="22.5" hidden="false" customHeight="false" outlineLevel="0" collapsed="false">
      <c r="A65" s="144" t="s">
        <v>160</v>
      </c>
      <c r="B65" s="145" t="s">
        <v>161</v>
      </c>
      <c r="C65" s="146" t="s">
        <v>79</v>
      </c>
      <c r="D65" s="147" t="s">
        <v>162</v>
      </c>
      <c r="E65" s="148" t="n">
        <v>446.5</v>
      </c>
      <c r="F65" s="149" t="n">
        <v>96.21</v>
      </c>
      <c r="G65" s="150" t="n">
        <f aca="false">ROUND(E65*F65,2)</f>
        <v>42957.77</v>
      </c>
      <c r="H65" s="151" t="str">
        <f aca="false">IF(G65=0,"erro","ok")</f>
        <v>ok</v>
      </c>
    </row>
    <row r="66" s="152" customFormat="true" ht="33.75" hidden="false" customHeight="false" outlineLevel="0" collapsed="false">
      <c r="A66" s="144" t="s">
        <v>163</v>
      </c>
      <c r="B66" s="170" t="n">
        <v>92724</v>
      </c>
      <c r="C66" s="171" t="s">
        <v>114</v>
      </c>
      <c r="D66" s="172" t="s">
        <v>164</v>
      </c>
      <c r="E66" s="173" t="n">
        <f aca="false">E65*0.1</f>
        <v>44.65</v>
      </c>
      <c r="F66" s="174" t="n">
        <v>347.77</v>
      </c>
      <c r="G66" s="175" t="n">
        <f aca="false">ROUND(E66*F66,2)</f>
        <v>15527.93</v>
      </c>
      <c r="H66" s="151" t="str">
        <f aca="false">IF(G66=0,"erro","ok")</f>
        <v>ok</v>
      </c>
    </row>
    <row r="67" s="152" customFormat="true" ht="11.25" hidden="false" customHeight="false" outlineLevel="0" collapsed="false">
      <c r="A67" s="188" t="s">
        <v>163</v>
      </c>
      <c r="B67" s="170" t="n">
        <v>95969</v>
      </c>
      <c r="C67" s="171" t="s">
        <v>114</v>
      </c>
      <c r="D67" s="172" t="s">
        <v>165</v>
      </c>
      <c r="E67" s="173" t="n">
        <f aca="false">((0.36*0.27*2.2*4)+(2.2*4.4*0.2))</f>
        <v>2.79136</v>
      </c>
      <c r="F67" s="174" t="n">
        <v>2041.5</v>
      </c>
      <c r="G67" s="175" t="n">
        <f aca="false">ROUND(E67*F67,2)</f>
        <v>5698.56</v>
      </c>
      <c r="H67" s="151" t="str">
        <f aca="false">IF(G67=0,"erro","ok")</f>
        <v>ok</v>
      </c>
    </row>
    <row r="68" s="169" customFormat="true" ht="11.25" hidden="false" customHeight="false" outlineLevel="0" collapsed="false">
      <c r="A68" s="153"/>
      <c r="B68" s="154"/>
      <c r="C68" s="155"/>
      <c r="D68" s="156" t="s">
        <v>166</v>
      </c>
      <c r="E68" s="168"/>
      <c r="F68" s="158" t="n">
        <f aca="false">SUM(G63:G67)</f>
        <v>186518.67</v>
      </c>
      <c r="G68" s="159" t="n">
        <f aca="false">ROUND(F68,2)</f>
        <v>186518.67</v>
      </c>
      <c r="H68" s="151" t="str">
        <f aca="false">IF(G68=0,"erro","ok")</f>
        <v>ok</v>
      </c>
    </row>
    <row r="69" s="152" customFormat="true" ht="11.25" hidden="false" customHeight="false" outlineLevel="0" collapsed="false">
      <c r="A69" s="135" t="n">
        <v>7</v>
      </c>
      <c r="B69" s="178"/>
      <c r="C69" s="179"/>
      <c r="D69" s="180" t="s">
        <v>167</v>
      </c>
      <c r="E69" s="181"/>
      <c r="F69" s="140"/>
      <c r="G69" s="141"/>
      <c r="H69" s="151" t="str">
        <f aca="false">IF(G69=0,"erro","ok")</f>
        <v>erro</v>
      </c>
    </row>
    <row r="70" s="152" customFormat="true" ht="22.5" hidden="false" customHeight="false" outlineLevel="0" collapsed="false">
      <c r="A70" s="144" t="s">
        <v>168</v>
      </c>
      <c r="B70" s="145" t="n">
        <v>98557</v>
      </c>
      <c r="C70" s="146" t="s">
        <v>79</v>
      </c>
      <c r="D70" s="147" t="s">
        <v>169</v>
      </c>
      <c r="E70" s="148" t="n">
        <f aca="false">30+45+10+10</f>
        <v>95</v>
      </c>
      <c r="F70" s="149" t="n">
        <v>33.37</v>
      </c>
      <c r="G70" s="150" t="n">
        <f aca="false">ROUND(E70*F70,2)</f>
        <v>3170.15</v>
      </c>
      <c r="H70" s="151" t="str">
        <f aca="false">IF(G70=0,"erro","ok")</f>
        <v>ok</v>
      </c>
    </row>
    <row r="71" s="152" customFormat="true" ht="22.5" hidden="false" customHeight="false" outlineLevel="0" collapsed="false">
      <c r="A71" s="144" t="s">
        <v>170</v>
      </c>
      <c r="B71" s="145" t="n">
        <v>98555</v>
      </c>
      <c r="C71" s="146" t="s">
        <v>79</v>
      </c>
      <c r="D71" s="147" t="s">
        <v>171</v>
      </c>
      <c r="E71" s="148" t="n">
        <f aca="false">(70*0.6)</f>
        <v>42</v>
      </c>
      <c r="F71" s="149" t="n">
        <v>21.03</v>
      </c>
      <c r="G71" s="150" t="n">
        <f aca="false">ROUND(E71*F71,2)</f>
        <v>883.26</v>
      </c>
      <c r="H71" s="151" t="str">
        <f aca="false">IF(G71=0,"erro","ok")</f>
        <v>ok</v>
      </c>
    </row>
    <row r="72" s="152" customFormat="true" ht="22.5" hidden="false" customHeight="false" outlineLevel="0" collapsed="false">
      <c r="A72" s="144" t="s">
        <v>172</v>
      </c>
      <c r="B72" s="145" t="n">
        <v>98562</v>
      </c>
      <c r="C72" s="146" t="s">
        <v>79</v>
      </c>
      <c r="D72" s="147" t="s">
        <v>173</v>
      </c>
      <c r="E72" s="148" t="n">
        <v>602</v>
      </c>
      <c r="F72" s="149" t="n">
        <v>32.27</v>
      </c>
      <c r="G72" s="150" t="n">
        <f aca="false">ROUND(E72*F72,2)</f>
        <v>19426.54</v>
      </c>
      <c r="H72" s="151" t="str">
        <f aca="false">IF(G72=0,"erro","ok")</f>
        <v>ok</v>
      </c>
    </row>
    <row r="73" s="169" customFormat="true" ht="11.25" hidden="false" customHeight="false" outlineLevel="0" collapsed="false">
      <c r="A73" s="153"/>
      <c r="B73" s="154"/>
      <c r="C73" s="155"/>
      <c r="D73" s="156" t="s">
        <v>174</v>
      </c>
      <c r="E73" s="168"/>
      <c r="F73" s="158" t="n">
        <f aca="false">SUM(G70:G72)</f>
        <v>23479.95</v>
      </c>
      <c r="G73" s="159" t="n">
        <f aca="false">ROUND(F73,2)</f>
        <v>23479.95</v>
      </c>
      <c r="H73" s="151" t="str">
        <f aca="false">IF(G73=0,"erro","ok")</f>
        <v>ok</v>
      </c>
    </row>
    <row r="74" s="152" customFormat="true" ht="11.25" hidden="false" customHeight="false" outlineLevel="0" collapsed="false">
      <c r="A74" s="135" t="n">
        <v>8</v>
      </c>
      <c r="B74" s="178"/>
      <c r="C74" s="179"/>
      <c r="D74" s="180" t="s">
        <v>175</v>
      </c>
      <c r="E74" s="181"/>
      <c r="F74" s="140"/>
      <c r="G74" s="141"/>
      <c r="H74" s="151" t="str">
        <f aca="false">IF(G74=0,"erro","ok")</f>
        <v>erro</v>
      </c>
    </row>
    <row r="75" s="152" customFormat="true" ht="33.75" hidden="false" customHeight="false" outlineLevel="0" collapsed="false">
      <c r="A75" s="144" t="s">
        <v>176</v>
      </c>
      <c r="B75" s="145" t="n">
        <v>87453</v>
      </c>
      <c r="C75" s="146" t="s">
        <v>79</v>
      </c>
      <c r="D75" s="172" t="s">
        <v>177</v>
      </c>
      <c r="E75" s="173" t="n">
        <f aca="false">(7.5+4.55+5.1+1.03+1.03+2.66+2.37+2.37+4.97+7.45+4.35+4.35)*3.65</f>
        <v>174.2145</v>
      </c>
      <c r="F75" s="149" t="n">
        <v>45.74</v>
      </c>
      <c r="G75" s="175" t="n">
        <f aca="false">ROUND(E75*F75,2)</f>
        <v>7968.57</v>
      </c>
      <c r="H75" s="151" t="str">
        <f aca="false">IF(G75=0,"erro","ok")</f>
        <v>ok</v>
      </c>
    </row>
    <row r="76" s="152" customFormat="true" ht="33.75" hidden="false" customHeight="false" outlineLevel="0" collapsed="false">
      <c r="A76" s="144" t="s">
        <v>178</v>
      </c>
      <c r="B76" s="145" t="n">
        <v>87465</v>
      </c>
      <c r="C76" s="146" t="s">
        <v>79</v>
      </c>
      <c r="D76" s="172" t="s">
        <v>179</v>
      </c>
      <c r="E76" s="173" t="n">
        <f aca="false">((7.1+3.66+3.64+2.92+4.97+2+7.1+7.63+2.01)*2.65)-((1.25*0.8*3)+(0.9*2.1)+(1.9*2.3)+(3.2*0.8*2)+(0.9*2.1*3)+(0.9*2.1*2)+(1.9*2.3))</f>
        <v>80.5295</v>
      </c>
      <c r="F76" s="149" t="n">
        <v>49.3</v>
      </c>
      <c r="G76" s="175" t="n">
        <f aca="false">ROUND(E76*F76,2)</f>
        <v>3970.1</v>
      </c>
      <c r="H76" s="151" t="str">
        <f aca="false">IF(G76=0,"erro","ok")</f>
        <v>ok</v>
      </c>
    </row>
    <row r="77" s="152" customFormat="true" ht="22.5" hidden="false" customHeight="false" outlineLevel="0" collapsed="false">
      <c r="A77" s="144" t="s">
        <v>180</v>
      </c>
      <c r="B77" s="145" t="n">
        <v>93201</v>
      </c>
      <c r="C77" s="146" t="s">
        <v>127</v>
      </c>
      <c r="D77" s="147" t="s">
        <v>181</v>
      </c>
      <c r="E77" s="173" t="n">
        <f aca="false">7.1+7.45+3.66+3.64+2.66+2.92+4.97+2.37+2.37+4.97+4.35+7.1+7.5+7.63+4.55+5.1+1.03+1.03+2</f>
        <v>82.4</v>
      </c>
      <c r="F77" s="149" t="n">
        <v>5.2</v>
      </c>
      <c r="G77" s="175" t="n">
        <f aca="false">ROUND(E77*F77,2)</f>
        <v>428.48</v>
      </c>
      <c r="H77" s="151" t="str">
        <f aca="false">IF(G77=0,"erro","ok")</f>
        <v>ok</v>
      </c>
    </row>
    <row r="78" s="152" customFormat="true" ht="22.5" hidden="false" customHeight="false" outlineLevel="0" collapsed="false">
      <c r="A78" s="144" t="s">
        <v>182</v>
      </c>
      <c r="B78" s="145" t="n">
        <v>89994</v>
      </c>
      <c r="C78" s="146" t="s">
        <v>114</v>
      </c>
      <c r="D78" s="147" t="s">
        <v>183</v>
      </c>
      <c r="E78" s="173" t="n">
        <f aca="false">E77*0.08*0.15</f>
        <v>0.9888</v>
      </c>
      <c r="F78" s="149" t="n">
        <v>531.9</v>
      </c>
      <c r="G78" s="175" t="n">
        <f aca="false">ROUND(E78*F78,2)</f>
        <v>525.94</v>
      </c>
      <c r="H78" s="151" t="str">
        <f aca="false">IF(G78=0,"erro","ok")</f>
        <v>ok</v>
      </c>
    </row>
    <row r="79" s="152" customFormat="true" ht="33.75" hidden="false" customHeight="false" outlineLevel="0" collapsed="false">
      <c r="A79" s="144" t="s">
        <v>184</v>
      </c>
      <c r="B79" s="145" t="n">
        <v>87453</v>
      </c>
      <c r="C79" s="146" t="s">
        <v>79</v>
      </c>
      <c r="D79" s="147" t="s">
        <v>185</v>
      </c>
      <c r="E79" s="173" t="n">
        <f aca="false">30*2</f>
        <v>60</v>
      </c>
      <c r="F79" s="149" t="n">
        <v>45.74</v>
      </c>
      <c r="G79" s="175" t="n">
        <f aca="false">ROUND(E79*F79,2)</f>
        <v>2744.4</v>
      </c>
      <c r="H79" s="151" t="str">
        <f aca="false">IF(G79=0,"erro","ok")</f>
        <v>ok</v>
      </c>
    </row>
    <row r="80" s="152" customFormat="true" ht="22.5" hidden="false" customHeight="false" outlineLevel="0" collapsed="false">
      <c r="A80" s="144" t="s">
        <v>186</v>
      </c>
      <c r="B80" s="170" t="n">
        <v>96366</v>
      </c>
      <c r="C80" s="171" t="s">
        <v>79</v>
      </c>
      <c r="D80" s="172" t="s">
        <v>187</v>
      </c>
      <c r="E80" s="173" t="n">
        <f aca="false">(7.25+9.8+2.78+0.8)*3.6</f>
        <v>74.268</v>
      </c>
      <c r="F80" s="174" t="n">
        <v>132.24</v>
      </c>
      <c r="G80" s="175" t="n">
        <f aca="false">ROUND(E80*F80,2)</f>
        <v>9821.2</v>
      </c>
      <c r="H80" s="151" t="str">
        <f aca="false">IF(G80=0,"erro","ok")</f>
        <v>ok</v>
      </c>
    </row>
    <row r="81" s="152" customFormat="true" ht="22.5" hidden="false" customHeight="false" outlineLevel="0" collapsed="false">
      <c r="A81" s="144" t="s">
        <v>188</v>
      </c>
      <c r="B81" s="170" t="n">
        <v>96367</v>
      </c>
      <c r="C81" s="171" t="s">
        <v>79</v>
      </c>
      <c r="D81" s="172" t="s">
        <v>189</v>
      </c>
      <c r="E81" s="173" t="n">
        <f aca="false">((2.4+3.76+7.67+4.77+6.2+2.54)*3.6)-((2.4*1.2*6)+(2.5*2.1)+(0.9*2.1)+(2*2.6))</f>
        <v>68.804</v>
      </c>
      <c r="F81" s="174" t="n">
        <v>140.26</v>
      </c>
      <c r="G81" s="175" t="n">
        <f aca="false">ROUND(E81*F81,2)</f>
        <v>9650.45</v>
      </c>
      <c r="H81" s="151" t="str">
        <f aca="false">IF(G81=0,"erro","ok")</f>
        <v>ok</v>
      </c>
    </row>
    <row r="82" s="152" customFormat="true" ht="33.75" hidden="false" customHeight="false" outlineLevel="0" collapsed="false">
      <c r="A82" s="144" t="s">
        <v>190</v>
      </c>
      <c r="B82" s="170" t="n">
        <v>96366</v>
      </c>
      <c r="C82" s="171" t="s">
        <v>79</v>
      </c>
      <c r="D82" s="172" t="s">
        <v>191</v>
      </c>
      <c r="E82" s="173" t="n">
        <f aca="false">1.5*2.4*8</f>
        <v>28.8</v>
      </c>
      <c r="F82" s="174" t="n">
        <v>132.24</v>
      </c>
      <c r="G82" s="175" t="n">
        <f aca="false">ROUND(E82*F82,2)</f>
        <v>3808.51</v>
      </c>
      <c r="H82" s="151" t="str">
        <f aca="false">IF(G82=0,"erro","ok")</f>
        <v>ok</v>
      </c>
    </row>
    <row r="83" s="152" customFormat="true" ht="11.25" hidden="false" customHeight="false" outlineLevel="0" collapsed="false">
      <c r="A83" s="144" t="s">
        <v>192</v>
      </c>
      <c r="B83" s="170" t="n">
        <v>96372</v>
      </c>
      <c r="C83" s="171" t="s">
        <v>79</v>
      </c>
      <c r="D83" s="189" t="s">
        <v>193</v>
      </c>
      <c r="E83" s="173" t="n">
        <f aca="false">E80+E81</f>
        <v>143.072</v>
      </c>
      <c r="F83" s="174" t="n">
        <v>22.63</v>
      </c>
      <c r="G83" s="175" t="n">
        <f aca="false">ROUND(E83*F83,2)</f>
        <v>3237.72</v>
      </c>
      <c r="H83" s="151" t="str">
        <f aca="false">IF(G83=0,"erro","ok")</f>
        <v>ok</v>
      </c>
    </row>
    <row r="84" s="152" customFormat="true" ht="22.5" hidden="false" customHeight="false" outlineLevel="0" collapsed="false">
      <c r="A84" s="144" t="s">
        <v>194</v>
      </c>
      <c r="B84" s="170" t="s">
        <v>195</v>
      </c>
      <c r="C84" s="171" t="s">
        <v>79</v>
      </c>
      <c r="D84" s="172" t="s">
        <v>196</v>
      </c>
      <c r="E84" s="173" t="n">
        <f aca="false">(1.8*6*1.8)+(0.25*6*1.8)</f>
        <v>22.14</v>
      </c>
      <c r="F84" s="174" t="n">
        <v>399.73</v>
      </c>
      <c r="G84" s="175" t="n">
        <f aca="false">ROUND(E84*F84,2)</f>
        <v>8850.02</v>
      </c>
      <c r="H84" s="151" t="str">
        <f aca="false">IF(G84=0,"erro","ok")</f>
        <v>ok</v>
      </c>
    </row>
    <row r="85" s="152" customFormat="true" ht="11.25" hidden="false" customHeight="false" outlineLevel="0" collapsed="false">
      <c r="A85" s="144" t="s">
        <v>197</v>
      </c>
      <c r="B85" s="190" t="s">
        <v>198</v>
      </c>
      <c r="C85" s="171" t="s">
        <v>79</v>
      </c>
      <c r="D85" s="172" t="s">
        <v>199</v>
      </c>
      <c r="E85" s="173" t="n">
        <f aca="false">((2.6+5.2+2.55+2.55+5.15+2.55)*1.2)</f>
        <v>24.72</v>
      </c>
      <c r="F85" s="174" t="n">
        <f aca="false">'Composição de Custos '!G122</f>
        <v>329.353</v>
      </c>
      <c r="G85" s="175" t="n">
        <f aca="false">ROUND(E85*F85,2)</f>
        <v>8141.61</v>
      </c>
      <c r="H85" s="151" t="str">
        <f aca="false">IF(G85=0,"erro","ok")</f>
        <v>ok</v>
      </c>
    </row>
    <row r="86" s="152" customFormat="true" ht="22.5" hidden="false" customHeight="false" outlineLevel="0" collapsed="false">
      <c r="A86" s="144" t="s">
        <v>200</v>
      </c>
      <c r="B86" s="190" t="s">
        <v>201</v>
      </c>
      <c r="C86" s="171" t="s">
        <v>79</v>
      </c>
      <c r="D86" s="172" t="s">
        <v>202</v>
      </c>
      <c r="E86" s="173" t="n">
        <f aca="false">(5.1+1+3.8)+(1.8*2*2)</f>
        <v>17.1</v>
      </c>
      <c r="F86" s="174" t="n">
        <f aca="false">'Composição de Custos '!G132</f>
        <v>561.166</v>
      </c>
      <c r="G86" s="175" t="n">
        <f aca="false">ROUND(E86*F86,2)</f>
        <v>9595.94</v>
      </c>
      <c r="H86" s="151" t="str">
        <f aca="false">IF(G86=0,"erro","ok")</f>
        <v>ok</v>
      </c>
    </row>
    <row r="87" s="152" customFormat="true" ht="11.25" hidden="false" customHeight="false" outlineLevel="0" collapsed="false">
      <c r="A87" s="144" t="s">
        <v>203</v>
      </c>
      <c r="B87" s="190" t="s">
        <v>204</v>
      </c>
      <c r="C87" s="171" t="s">
        <v>79</v>
      </c>
      <c r="D87" s="172" t="s">
        <v>205</v>
      </c>
      <c r="E87" s="173" t="n">
        <f aca="false">(177.6-(1.26*5))+61.5+105.75+(141.4-6)+(4.75*2)+(125-6)</f>
        <v>602.45</v>
      </c>
      <c r="F87" s="174" t="n">
        <f aca="false">'Composição de Custos '!G23</f>
        <v>88.2230023333333</v>
      </c>
      <c r="G87" s="175" t="n">
        <f aca="false">ROUND(E87*F87,2)</f>
        <v>53149.95</v>
      </c>
      <c r="H87" s="151" t="str">
        <f aca="false">IF(G87=0,"erro","ok")</f>
        <v>ok</v>
      </c>
    </row>
    <row r="88" s="152" customFormat="true" ht="45" hidden="false" customHeight="false" outlineLevel="0" collapsed="false">
      <c r="A88" s="144" t="s">
        <v>206</v>
      </c>
      <c r="B88" s="190" t="s">
        <v>207</v>
      </c>
      <c r="C88" s="171" t="s">
        <v>79</v>
      </c>
      <c r="D88" s="172" t="s">
        <v>208</v>
      </c>
      <c r="E88" s="173" t="n">
        <f aca="false">91.45+28.31+29.05+83.7+10.1+(1.7*3)</f>
        <v>247.71</v>
      </c>
      <c r="F88" s="174" t="n">
        <f aca="false">'Composição de Custos '!G33</f>
        <v>156.808902333333</v>
      </c>
      <c r="G88" s="175" t="n">
        <f aca="false">ROUND(E88*F88,2)</f>
        <v>38843.13</v>
      </c>
      <c r="H88" s="151" t="str">
        <f aca="false">IF(G88=0,"erro","ok")</f>
        <v>ok</v>
      </c>
    </row>
    <row r="89" s="152" customFormat="true" ht="22.5" hidden="false" customHeight="false" outlineLevel="0" collapsed="false">
      <c r="A89" s="144" t="s">
        <v>209</v>
      </c>
      <c r="B89" s="170" t="s">
        <v>210</v>
      </c>
      <c r="C89" s="171" t="s">
        <v>79</v>
      </c>
      <c r="D89" s="172" t="s">
        <v>211</v>
      </c>
      <c r="E89" s="173" t="n">
        <f aca="false">12-(1*2*2)</f>
        <v>8</v>
      </c>
      <c r="F89" s="174" t="n">
        <v>206.72</v>
      </c>
      <c r="G89" s="175" t="n">
        <f aca="false">ROUND(E89*F89,2)</f>
        <v>1653.76</v>
      </c>
      <c r="H89" s="151" t="str">
        <f aca="false">IF(G89=0,"erro","ok")</f>
        <v>ok</v>
      </c>
    </row>
    <row r="90" s="169" customFormat="true" ht="11.25" hidden="false" customHeight="false" outlineLevel="0" collapsed="false">
      <c r="A90" s="153"/>
      <c r="B90" s="154"/>
      <c r="C90" s="155"/>
      <c r="D90" s="156" t="s">
        <v>212</v>
      </c>
      <c r="E90" s="168"/>
      <c r="F90" s="158" t="n">
        <f aca="false">SUM(G75:G89)</f>
        <v>162389.78</v>
      </c>
      <c r="G90" s="159" t="n">
        <f aca="false">ROUND(F90,2)</f>
        <v>162389.78</v>
      </c>
      <c r="H90" s="151" t="str">
        <f aca="false">IF(G90=0,"erro","ok")</f>
        <v>ok</v>
      </c>
    </row>
    <row r="91" s="191" customFormat="true" ht="11.25" hidden="false" customHeight="false" outlineLevel="0" collapsed="false">
      <c r="A91" s="135" t="n">
        <v>9</v>
      </c>
      <c r="B91" s="178"/>
      <c r="C91" s="179"/>
      <c r="D91" s="180" t="s">
        <v>213</v>
      </c>
      <c r="E91" s="181"/>
      <c r="F91" s="140"/>
      <c r="G91" s="141"/>
      <c r="H91" s="151" t="str">
        <f aca="false">IF(G91=0,"erro","ok")</f>
        <v>erro</v>
      </c>
    </row>
    <row r="92" s="152" customFormat="true" ht="22.5" hidden="false" customHeight="false" outlineLevel="0" collapsed="false">
      <c r="A92" s="188" t="s">
        <v>214</v>
      </c>
      <c r="B92" s="170" t="n">
        <v>94569</v>
      </c>
      <c r="C92" s="171" t="s">
        <v>79</v>
      </c>
      <c r="D92" s="172" t="s">
        <v>215</v>
      </c>
      <c r="E92" s="173" t="n">
        <f aca="false">(3*1.25*0.8)+(2*3.2*0.8)+(1*2.4*0.8)</f>
        <v>10.04</v>
      </c>
      <c r="F92" s="174" t="n">
        <v>355.51</v>
      </c>
      <c r="G92" s="175" t="n">
        <f aca="false">ROUND(E92*F92,2)</f>
        <v>3569.32</v>
      </c>
      <c r="H92" s="151" t="str">
        <f aca="false">IF(G92=0,"erro","ok")</f>
        <v>ok</v>
      </c>
    </row>
    <row r="93" s="152" customFormat="true" ht="33.75" hidden="false" customHeight="false" outlineLevel="0" collapsed="false">
      <c r="A93" s="188" t="s">
        <v>216</v>
      </c>
      <c r="B93" s="170" t="n">
        <v>94559</v>
      </c>
      <c r="C93" s="171" t="s">
        <v>79</v>
      </c>
      <c r="D93" s="172" t="s">
        <v>217</v>
      </c>
      <c r="E93" s="173" t="n">
        <f aca="false">(7.2*2.75)+(3*0.8*0.6)+(16*1.25*0.7)</f>
        <v>35.24</v>
      </c>
      <c r="F93" s="174" t="n">
        <v>601.77</v>
      </c>
      <c r="G93" s="175" t="n">
        <f aca="false">ROUND(E93*F93,2)</f>
        <v>21206.37</v>
      </c>
      <c r="H93" s="151" t="str">
        <f aca="false">IF(G93=0,"erro","ok")</f>
        <v>ok</v>
      </c>
    </row>
    <row r="94" s="152" customFormat="true" ht="11.25" hidden="false" customHeight="false" outlineLevel="0" collapsed="false">
      <c r="A94" s="188" t="s">
        <v>218</v>
      </c>
      <c r="B94" s="190" t="s">
        <v>219</v>
      </c>
      <c r="C94" s="171" t="s">
        <v>79</v>
      </c>
      <c r="D94" s="172" t="s">
        <v>220</v>
      </c>
      <c r="E94" s="173" t="n">
        <f aca="false">(6*2.4*1.2)+(24*1.25*0.7)+(2*2.5*2.1)+(6*2.5*1.65)</f>
        <v>73.53</v>
      </c>
      <c r="F94" s="174" t="n">
        <f aca="false">'Composição de Custos '!G41</f>
        <v>236.299</v>
      </c>
      <c r="G94" s="175" t="n">
        <f aca="false">ROUND(E94*F94,2)</f>
        <v>17375.07</v>
      </c>
      <c r="H94" s="151" t="str">
        <f aca="false">IF(G94=0,"erro","ok")</f>
        <v>ok</v>
      </c>
    </row>
    <row r="95" s="152" customFormat="true" ht="11.25" hidden="false" customHeight="false" outlineLevel="0" collapsed="false">
      <c r="A95" s="188" t="s">
        <v>221</v>
      </c>
      <c r="B95" s="170" t="s">
        <v>222</v>
      </c>
      <c r="C95" s="171" t="s">
        <v>79</v>
      </c>
      <c r="D95" s="172" t="s">
        <v>223</v>
      </c>
      <c r="E95" s="173" t="n">
        <f aca="false">1.5*1.2</f>
        <v>1.8</v>
      </c>
      <c r="F95" s="174" t="n">
        <v>281.01</v>
      </c>
      <c r="G95" s="175" t="n">
        <f aca="false">ROUND(E95*F95,2)</f>
        <v>505.82</v>
      </c>
      <c r="H95" s="151" t="str">
        <f aca="false">IF(G95=0,"erro","ok")</f>
        <v>ok</v>
      </c>
    </row>
    <row r="96" s="152" customFormat="true" ht="11.25" hidden="false" customHeight="false" outlineLevel="0" collapsed="false">
      <c r="A96" s="188" t="s">
        <v>224</v>
      </c>
      <c r="B96" s="190" t="s">
        <v>225</v>
      </c>
      <c r="C96" s="171" t="s">
        <v>79</v>
      </c>
      <c r="D96" s="172" t="s">
        <v>226</v>
      </c>
      <c r="E96" s="173" t="n">
        <f aca="false">(8*1.25*0.7)+(48*1.25*1.3)</f>
        <v>85</v>
      </c>
      <c r="F96" s="174" t="n">
        <f aca="false">'Composição de Custos '!G49</f>
        <v>236.299</v>
      </c>
      <c r="G96" s="175" t="n">
        <f aca="false">ROUND(E96*F96,2)</f>
        <v>20085.42</v>
      </c>
      <c r="H96" s="151" t="str">
        <f aca="false">IF(G96=0,"erro","ok")</f>
        <v>ok</v>
      </c>
    </row>
    <row r="97" s="152" customFormat="true" ht="11.25" hidden="false" customHeight="false" outlineLevel="0" collapsed="false">
      <c r="A97" s="188" t="s">
        <v>227</v>
      </c>
      <c r="B97" s="190" t="s">
        <v>228</v>
      </c>
      <c r="C97" s="192" t="s">
        <v>79</v>
      </c>
      <c r="D97" s="183" t="s">
        <v>229</v>
      </c>
      <c r="E97" s="173" t="n">
        <f aca="false">(18*2.5*1)+(7.25*2.18)</f>
        <v>60.805</v>
      </c>
      <c r="F97" s="174" t="n">
        <f aca="false">'Composição de Custos '!G57</f>
        <v>270.09653</v>
      </c>
      <c r="G97" s="175" t="n">
        <f aca="false">ROUND(E97*F97,2)</f>
        <v>16423.22</v>
      </c>
      <c r="H97" s="151" t="str">
        <f aca="false">IF(G97=0,"erro","ok")</f>
        <v>ok</v>
      </c>
    </row>
    <row r="98" s="152" customFormat="true" ht="11.25" hidden="false" customHeight="false" outlineLevel="0" collapsed="false">
      <c r="A98" s="188" t="s">
        <v>230</v>
      </c>
      <c r="B98" s="170" t="n">
        <v>94588</v>
      </c>
      <c r="C98" s="171" t="s">
        <v>79</v>
      </c>
      <c r="D98" s="172" t="s">
        <v>231</v>
      </c>
      <c r="E98" s="173" t="n">
        <f aca="false">((1.25+1.25+0.8+0.8)*3)+(7.2+7.2+2.75+2.75)+((3.2+3.2+0.8+0.8)*2)+((2.5+2.5+1.65+1.65)*6)+((2.5+2.5+2.1+2.1)*2)+(1.5+1.5+1.2+1.2)+((0.8+0.8+0.6+0.6)*3)+(2.4+2.4+0.8+0.8)+((1.25+1.25+0.7+0.7)*16)+((1.25+1.25+0.7+0.7)*8)+((1.25+1.25+0.7+0.7)*24)+((1.25+1.25+1.3+1.3)*48)+((2.4+2.4+1.2+1.2)*6)+((2.5+2.5+1+1)*18)+(7.25+7.25+2.18+2.18)</f>
        <v>756.66</v>
      </c>
      <c r="F98" s="174" t="n">
        <v>35.65</v>
      </c>
      <c r="G98" s="175" t="n">
        <f aca="false">ROUND(E98*F98,2)</f>
        <v>26974.93</v>
      </c>
      <c r="H98" s="151" t="str">
        <f aca="false">IF(G98=0,"erro","ok")</f>
        <v>ok</v>
      </c>
    </row>
    <row r="99" s="152" customFormat="true" ht="22.5" hidden="false" customHeight="false" outlineLevel="0" collapsed="false">
      <c r="A99" s="188" t="s">
        <v>232</v>
      </c>
      <c r="B99" s="170" t="n">
        <v>36888</v>
      </c>
      <c r="C99" s="171" t="s">
        <v>127</v>
      </c>
      <c r="D99" s="172" t="s">
        <v>233</v>
      </c>
      <c r="E99" s="173" t="n">
        <f aca="false">E98</f>
        <v>756.66</v>
      </c>
      <c r="F99" s="174" t="n">
        <v>6.08</v>
      </c>
      <c r="G99" s="175" t="n">
        <f aca="false">ROUND(E99*F99,2)</f>
        <v>4600.49</v>
      </c>
      <c r="H99" s="151" t="str">
        <f aca="false">IF(G99=0,"erro","ok")</f>
        <v>ok</v>
      </c>
    </row>
    <row r="100" s="152" customFormat="true" ht="22.5" hidden="false" customHeight="false" outlineLevel="0" collapsed="false">
      <c r="A100" s="188" t="s">
        <v>234</v>
      </c>
      <c r="B100" s="170" t="n">
        <v>100701</v>
      </c>
      <c r="C100" s="171" t="s">
        <v>79</v>
      </c>
      <c r="D100" s="172" t="s">
        <v>235</v>
      </c>
      <c r="E100" s="173" t="n">
        <f aca="false">(2.1*1.1)</f>
        <v>2.31</v>
      </c>
      <c r="F100" s="174" t="n">
        <v>293.17</v>
      </c>
      <c r="G100" s="175" t="n">
        <f aca="false">ROUND(E100*F100,2)</f>
        <v>677.22</v>
      </c>
      <c r="H100" s="151" t="str">
        <f aca="false">IF(G100=0,"erro","ok")</f>
        <v>ok</v>
      </c>
    </row>
    <row r="101" s="152" customFormat="true" ht="11.25" hidden="false" customHeight="false" outlineLevel="0" collapsed="false">
      <c r="A101" s="188" t="s">
        <v>236</v>
      </c>
      <c r="B101" s="190" t="s">
        <v>237</v>
      </c>
      <c r="C101" s="171" t="s">
        <v>88</v>
      </c>
      <c r="D101" s="172" t="s">
        <v>238</v>
      </c>
      <c r="E101" s="173" t="n">
        <v>1</v>
      </c>
      <c r="F101" s="174" t="n">
        <f aca="false">'Composição de Custos '!G66</f>
        <v>12919.6</v>
      </c>
      <c r="G101" s="175" t="n">
        <f aca="false">ROUND(E101*F101,2)</f>
        <v>12919.6</v>
      </c>
      <c r="H101" s="151" t="str">
        <f aca="false">IF(G101=0,"erro","ok")</f>
        <v>ok</v>
      </c>
    </row>
    <row r="102" s="152" customFormat="true" ht="11.25" hidden="false" customHeight="false" outlineLevel="0" collapsed="false">
      <c r="A102" s="188" t="s">
        <v>239</v>
      </c>
      <c r="B102" s="170" t="n">
        <v>100701</v>
      </c>
      <c r="C102" s="171"/>
      <c r="D102" s="172" t="s">
        <v>240</v>
      </c>
      <c r="E102" s="173" t="n">
        <f aca="false">3*1.9*2.3</f>
        <v>13.11</v>
      </c>
      <c r="F102" s="174" t="n">
        <v>293.17</v>
      </c>
      <c r="G102" s="175" t="n">
        <f aca="false">ROUND(E102*F102,2)</f>
        <v>3843.46</v>
      </c>
      <c r="H102" s="151" t="str">
        <f aca="false">IF(G102=0,"erro","ok")</f>
        <v>ok</v>
      </c>
    </row>
    <row r="103" s="152" customFormat="true" ht="33.75" hidden="false" customHeight="false" outlineLevel="0" collapsed="false">
      <c r="A103" s="188" t="s">
        <v>241</v>
      </c>
      <c r="B103" s="190" t="s">
        <v>242</v>
      </c>
      <c r="C103" s="171" t="s">
        <v>88</v>
      </c>
      <c r="D103" s="172" t="s">
        <v>243</v>
      </c>
      <c r="E103" s="173" t="n">
        <v>5</v>
      </c>
      <c r="F103" s="174" t="n">
        <f aca="false">'Composição de Custos '!G73</f>
        <v>903.62828</v>
      </c>
      <c r="G103" s="175" t="n">
        <f aca="false">ROUND(E103*F103,2)</f>
        <v>4518.14</v>
      </c>
      <c r="H103" s="151" t="str">
        <f aca="false">IF(G103=0,"erro","ok")</f>
        <v>ok</v>
      </c>
    </row>
    <row r="104" s="152" customFormat="true" ht="22.5" hidden="false" customHeight="false" outlineLevel="0" collapsed="false">
      <c r="A104" s="188" t="s">
        <v>244</v>
      </c>
      <c r="B104" s="170" t="s">
        <v>245</v>
      </c>
      <c r="C104" s="171" t="s">
        <v>79</v>
      </c>
      <c r="D104" s="172" t="s">
        <v>246</v>
      </c>
      <c r="E104" s="173" t="n">
        <f aca="false">3*0.9*2.1</f>
        <v>5.67</v>
      </c>
      <c r="F104" s="174" t="n">
        <v>281.01</v>
      </c>
      <c r="G104" s="175" t="n">
        <f aca="false">ROUND(E104*F104,2)</f>
        <v>1593.33</v>
      </c>
      <c r="H104" s="151" t="str">
        <f aca="false">IF(G104=0,"erro","ok")</f>
        <v>ok</v>
      </c>
    </row>
    <row r="105" s="152" customFormat="true" ht="45" hidden="false" customHeight="false" outlineLevel="0" collapsed="false">
      <c r="A105" s="188" t="s">
        <v>247</v>
      </c>
      <c r="B105" s="190" t="s">
        <v>248</v>
      </c>
      <c r="C105" s="171" t="s">
        <v>88</v>
      </c>
      <c r="D105" s="172" t="s">
        <v>249</v>
      </c>
      <c r="E105" s="173" t="n">
        <v>2</v>
      </c>
      <c r="F105" s="174" t="n">
        <f aca="false">'Composição de Custos '!G79</f>
        <v>1005.702</v>
      </c>
      <c r="G105" s="175" t="n">
        <f aca="false">ROUND(E105*F105,2)</f>
        <v>2011.4</v>
      </c>
      <c r="H105" s="151" t="str">
        <f aca="false">IF(G105=0,"erro","ok")</f>
        <v>ok</v>
      </c>
    </row>
    <row r="106" s="152" customFormat="true" ht="22.5" hidden="false" customHeight="false" outlineLevel="0" collapsed="false">
      <c r="A106" s="188" t="s">
        <v>250</v>
      </c>
      <c r="B106" s="190" t="s">
        <v>251</v>
      </c>
      <c r="C106" s="171" t="s">
        <v>79</v>
      </c>
      <c r="D106" s="172" t="s">
        <v>252</v>
      </c>
      <c r="E106" s="173" t="n">
        <f aca="false">(2*1*2)+(1*2.6)+(2*2*2.6)</f>
        <v>17</v>
      </c>
      <c r="F106" s="174" t="n">
        <f aca="false">'Composição de Custos '!G92</f>
        <v>485.545</v>
      </c>
      <c r="G106" s="175" t="n">
        <f aca="false">ROUND(E106*F106,2)</f>
        <v>8254.27</v>
      </c>
      <c r="H106" s="151" t="str">
        <f aca="false">IF(G106=0,"erro","ok")</f>
        <v>ok</v>
      </c>
    </row>
    <row r="107" s="152" customFormat="true" ht="22.5" hidden="false" customHeight="false" outlineLevel="0" collapsed="false">
      <c r="A107" s="188" t="s">
        <v>253</v>
      </c>
      <c r="B107" s="190" t="s">
        <v>254</v>
      </c>
      <c r="C107" s="171" t="s">
        <v>79</v>
      </c>
      <c r="D107" s="172" t="s">
        <v>255</v>
      </c>
      <c r="E107" s="173" t="n">
        <f aca="false">2.5*2.1</f>
        <v>5.25</v>
      </c>
      <c r="F107" s="174" t="n">
        <f aca="false">'Composição de Custos '!G100</f>
        <v>590.7064</v>
      </c>
      <c r="G107" s="175" t="n">
        <f aca="false">ROUND(E107*F107,2)</f>
        <v>3101.21</v>
      </c>
      <c r="H107" s="151" t="str">
        <f aca="false">IF(G107=0,"erro","ok")</f>
        <v>ok</v>
      </c>
    </row>
    <row r="108" s="152" customFormat="true" ht="22.5" hidden="false" customHeight="false" outlineLevel="0" collapsed="false">
      <c r="A108" s="188" t="s">
        <v>256</v>
      </c>
      <c r="B108" s="190" t="s">
        <v>257</v>
      </c>
      <c r="C108" s="171" t="s">
        <v>79</v>
      </c>
      <c r="D108" s="172" t="s">
        <v>258</v>
      </c>
      <c r="E108" s="173" t="n">
        <f aca="false">2.4*1.2*5</f>
        <v>14.4</v>
      </c>
      <c r="F108" s="174" t="n">
        <f aca="false">'Composição de Custos '!G112</f>
        <v>446.65</v>
      </c>
      <c r="G108" s="175" t="n">
        <f aca="false">ROUND(E108*F108,2)</f>
        <v>6431.76</v>
      </c>
      <c r="H108" s="151" t="str">
        <f aca="false">IF(G108=0,"erro","ok")</f>
        <v>ok</v>
      </c>
    </row>
    <row r="109" s="191" customFormat="true" ht="11.25" hidden="false" customHeight="false" outlineLevel="0" collapsed="false">
      <c r="A109" s="193"/>
      <c r="B109" s="194"/>
      <c r="C109" s="195"/>
      <c r="D109" s="196" t="s">
        <v>259</v>
      </c>
      <c r="E109" s="197"/>
      <c r="F109" s="158" t="n">
        <f aca="false">SUM(G92:G108)</f>
        <v>154091.03</v>
      </c>
      <c r="G109" s="159" t="n">
        <f aca="false">ROUND(F109,2)</f>
        <v>154091.03</v>
      </c>
      <c r="H109" s="151" t="str">
        <f aca="false">IF(G109=0,"erro","ok")</f>
        <v>ok</v>
      </c>
    </row>
    <row r="110" s="152" customFormat="true" ht="11.25" hidden="false" customHeight="false" outlineLevel="0" collapsed="false">
      <c r="A110" s="135" t="n">
        <v>10</v>
      </c>
      <c r="B110" s="178"/>
      <c r="C110" s="179"/>
      <c r="D110" s="180" t="s">
        <v>260</v>
      </c>
      <c r="E110" s="181"/>
      <c r="F110" s="140"/>
      <c r="G110" s="141"/>
      <c r="H110" s="151" t="str">
        <f aca="false">IF(G110=0,"erro","ok")</f>
        <v>erro</v>
      </c>
    </row>
    <row r="111" s="152" customFormat="true" ht="22.5" hidden="false" customHeight="false" outlineLevel="0" collapsed="false">
      <c r="A111" s="144" t="s">
        <v>261</v>
      </c>
      <c r="B111" s="145" t="n">
        <v>92620</v>
      </c>
      <c r="C111" s="146" t="s">
        <v>88</v>
      </c>
      <c r="D111" s="147" t="s">
        <v>262</v>
      </c>
      <c r="E111" s="173" t="n">
        <v>7</v>
      </c>
      <c r="F111" s="149" t="n">
        <v>1229.3</v>
      </c>
      <c r="G111" s="150" t="n">
        <f aca="false">ROUND(E111*F111,2)</f>
        <v>8605.1</v>
      </c>
      <c r="H111" s="151" t="str">
        <f aca="false">IF(G111=0,"erro","ok")</f>
        <v>ok</v>
      </c>
    </row>
    <row r="112" s="152" customFormat="true" ht="22.5" hidden="false" customHeight="false" outlineLevel="0" collapsed="false">
      <c r="A112" s="144" t="s">
        <v>263</v>
      </c>
      <c r="B112" s="145" t="n">
        <v>92616</v>
      </c>
      <c r="C112" s="146" t="s">
        <v>88</v>
      </c>
      <c r="D112" s="147" t="s">
        <v>264</v>
      </c>
      <c r="E112" s="173" t="n">
        <v>7</v>
      </c>
      <c r="F112" s="149" t="n">
        <v>1093.6</v>
      </c>
      <c r="G112" s="150" t="n">
        <f aca="false">ROUND(E112*F112,2)</f>
        <v>7655.2</v>
      </c>
      <c r="H112" s="151" t="str">
        <f aca="false">IF(G112=0,"erro","ok")</f>
        <v>ok</v>
      </c>
    </row>
    <row r="113" s="152" customFormat="true" ht="33.75" hidden="false" customHeight="false" outlineLevel="0" collapsed="false">
      <c r="A113" s="144" t="s">
        <v>265</v>
      </c>
      <c r="B113" s="145" t="n">
        <v>92580</v>
      </c>
      <c r="C113" s="146" t="s">
        <v>79</v>
      </c>
      <c r="D113" s="147" t="s">
        <v>266</v>
      </c>
      <c r="E113" s="173" t="n">
        <f aca="false">45.8*22.6*1.1</f>
        <v>1138.588</v>
      </c>
      <c r="F113" s="149" t="n">
        <v>28.61</v>
      </c>
      <c r="G113" s="150" t="n">
        <f aca="false">ROUND(E113*F113,2)</f>
        <v>32575</v>
      </c>
      <c r="H113" s="151" t="str">
        <f aca="false">IF(G113=0,"erro","ok")</f>
        <v>ok</v>
      </c>
    </row>
    <row r="114" s="152" customFormat="true" ht="45" hidden="false" customHeight="false" outlineLevel="0" collapsed="false">
      <c r="A114" s="144" t="s">
        <v>267</v>
      </c>
      <c r="B114" s="145" t="n">
        <v>100767</v>
      </c>
      <c r="C114" s="146" t="s">
        <v>79</v>
      </c>
      <c r="D114" s="147" t="s">
        <v>268</v>
      </c>
      <c r="E114" s="173" t="n">
        <f aca="false">E113</f>
        <v>1138.588</v>
      </c>
      <c r="F114" s="149" t="n">
        <v>9.5</v>
      </c>
      <c r="G114" s="150" t="n">
        <f aca="false">ROUND(E114*F114,2)</f>
        <v>10816.59</v>
      </c>
      <c r="H114" s="151" t="str">
        <f aca="false">IF(G114=0,"erro","ok")</f>
        <v>ok</v>
      </c>
    </row>
    <row r="115" s="152" customFormat="true" ht="22.5" hidden="false" customHeight="false" outlineLevel="0" collapsed="false">
      <c r="A115" s="144" t="s">
        <v>269</v>
      </c>
      <c r="B115" s="145" t="n">
        <v>94216</v>
      </c>
      <c r="C115" s="146" t="s">
        <v>79</v>
      </c>
      <c r="D115" s="147" t="s">
        <v>270</v>
      </c>
      <c r="E115" s="173" t="n">
        <f aca="false">E113</f>
        <v>1138.588</v>
      </c>
      <c r="F115" s="149" t="n">
        <v>132.4</v>
      </c>
      <c r="G115" s="150" t="n">
        <f aca="false">ROUND(E115*F115,2)</f>
        <v>150749.05</v>
      </c>
      <c r="H115" s="151" t="str">
        <f aca="false">IF(G115=0,"erro","ok")</f>
        <v>ok</v>
      </c>
    </row>
    <row r="116" s="152" customFormat="true" ht="12" hidden="false" customHeight="true" outlineLevel="0" collapsed="false">
      <c r="A116" s="144" t="s">
        <v>271</v>
      </c>
      <c r="B116" s="190" t="s">
        <v>272</v>
      </c>
      <c r="C116" s="171" t="s">
        <v>127</v>
      </c>
      <c r="D116" s="172" t="s">
        <v>273</v>
      </c>
      <c r="E116" s="173" t="n">
        <f aca="false">31.6*2</f>
        <v>63.2</v>
      </c>
      <c r="F116" s="174" t="n">
        <f aca="false">'Composição de Custos '!G168</f>
        <v>52.773054</v>
      </c>
      <c r="G116" s="150" t="n">
        <f aca="false">ROUND(E116*F116,2)</f>
        <v>3335.26</v>
      </c>
      <c r="H116" s="151" t="str">
        <f aca="false">IF(G116=0,"erro","ok")</f>
        <v>ok</v>
      </c>
    </row>
    <row r="117" s="152" customFormat="true" ht="11.25" hidden="false" customHeight="false" outlineLevel="0" collapsed="false">
      <c r="A117" s="144" t="s">
        <v>274</v>
      </c>
      <c r="B117" s="190" t="s">
        <v>275</v>
      </c>
      <c r="C117" s="171" t="s">
        <v>127</v>
      </c>
      <c r="D117" s="172" t="s">
        <v>276</v>
      </c>
      <c r="E117" s="173" t="n">
        <f aca="false">(45.8*2)+(22.6*2)</f>
        <v>136.8</v>
      </c>
      <c r="F117" s="174" t="n">
        <f aca="false">'Composição de Custos '!G178</f>
        <v>74.300795</v>
      </c>
      <c r="G117" s="175" t="n">
        <f aca="false">ROUND(E117*F117,2)</f>
        <v>10164.35</v>
      </c>
      <c r="H117" s="151" t="str">
        <f aca="false">IF(G117=0,"erro","ok")</f>
        <v>ok</v>
      </c>
    </row>
    <row r="118" s="152" customFormat="true" ht="22.5" hidden="false" customHeight="false" outlineLevel="0" collapsed="false">
      <c r="A118" s="144" t="s">
        <v>277</v>
      </c>
      <c r="B118" s="145" t="n">
        <v>94229</v>
      </c>
      <c r="C118" s="146" t="s">
        <v>127</v>
      </c>
      <c r="D118" s="147" t="s">
        <v>278</v>
      </c>
      <c r="E118" s="173" t="n">
        <f aca="false">45.8*2</f>
        <v>91.6</v>
      </c>
      <c r="F118" s="149" t="n">
        <v>101.95</v>
      </c>
      <c r="G118" s="150" t="n">
        <f aca="false">ROUND(E118*F118,2)</f>
        <v>9338.62</v>
      </c>
      <c r="H118" s="151" t="str">
        <f aca="false">IF(G118=0,"erro","ok")</f>
        <v>ok</v>
      </c>
    </row>
    <row r="119" s="152" customFormat="true" ht="11.25" hidden="false" customHeight="false" outlineLevel="0" collapsed="false">
      <c r="A119" s="144" t="s">
        <v>279</v>
      </c>
      <c r="B119" s="145" t="s">
        <v>280</v>
      </c>
      <c r="C119" s="146" t="s">
        <v>79</v>
      </c>
      <c r="D119" s="147" t="s">
        <v>281</v>
      </c>
      <c r="E119" s="173" t="n">
        <f aca="false">7.1*4*0.15</f>
        <v>4.26</v>
      </c>
      <c r="F119" s="149" t="n">
        <v>283.78</v>
      </c>
      <c r="G119" s="150" t="n">
        <f aca="false">ROUND(E119*F119,2)</f>
        <v>1208.9</v>
      </c>
      <c r="H119" s="151" t="str">
        <f aca="false">IF(G119=0,"erro","ok")</f>
        <v>ok</v>
      </c>
    </row>
    <row r="120" s="169" customFormat="true" ht="11.25" hidden="false" customHeight="false" outlineLevel="0" collapsed="false">
      <c r="A120" s="153"/>
      <c r="B120" s="154"/>
      <c r="C120" s="155"/>
      <c r="D120" s="156" t="s">
        <v>282</v>
      </c>
      <c r="E120" s="168"/>
      <c r="F120" s="158" t="n">
        <f aca="false">SUM(G111:G119)</f>
        <v>234448.07</v>
      </c>
      <c r="G120" s="159" t="n">
        <f aca="false">ROUND(F120,2)</f>
        <v>234448.07</v>
      </c>
      <c r="H120" s="151" t="str">
        <f aca="false">IF(G120=0,"erro","ok")</f>
        <v>ok</v>
      </c>
    </row>
    <row r="121" s="152" customFormat="true" ht="11.25" hidden="false" customHeight="false" outlineLevel="0" collapsed="false">
      <c r="A121" s="135" t="n">
        <v>11</v>
      </c>
      <c r="B121" s="178"/>
      <c r="C121" s="179"/>
      <c r="D121" s="180" t="s">
        <v>283</v>
      </c>
      <c r="E121" s="181"/>
      <c r="F121" s="140"/>
      <c r="G121" s="141"/>
      <c r="H121" s="151" t="str">
        <f aca="false">IF(G121=0,"erro","ok")</f>
        <v>erro</v>
      </c>
    </row>
    <row r="122" s="152" customFormat="true" ht="22.5" hidden="false" customHeight="false" outlineLevel="0" collapsed="false">
      <c r="A122" s="144" t="s">
        <v>284</v>
      </c>
      <c r="B122" s="145" t="n">
        <v>87251</v>
      </c>
      <c r="C122" s="146" t="s">
        <v>79</v>
      </c>
      <c r="D122" s="147" t="s">
        <v>285</v>
      </c>
      <c r="E122" s="173" t="n">
        <f aca="false">((16.49*2)+(5.71*2)+5.84)*1.05</f>
        <v>52.752</v>
      </c>
      <c r="F122" s="149" t="n">
        <v>29.33</v>
      </c>
      <c r="G122" s="150" t="n">
        <f aca="false">ROUND(E122*F122,2)</f>
        <v>1547.22</v>
      </c>
      <c r="H122" s="151" t="str">
        <f aca="false">IF(G122=0,"erro","ok")</f>
        <v>ok</v>
      </c>
    </row>
    <row r="123" s="152" customFormat="true" ht="33.75" hidden="false" customHeight="false" outlineLevel="0" collapsed="false">
      <c r="A123" s="144" t="s">
        <v>286</v>
      </c>
      <c r="B123" s="198" t="n">
        <v>87275</v>
      </c>
      <c r="C123" s="199" t="s">
        <v>79</v>
      </c>
      <c r="D123" s="147" t="s">
        <v>287</v>
      </c>
      <c r="E123" s="200" t="n">
        <f aca="false">((16.32*1.8*2)+(9.56*1.8*2)+(10.58*1.8))-(0.9*1.8*5)</f>
        <v>104.112</v>
      </c>
      <c r="F123" s="149" t="n">
        <v>61.39</v>
      </c>
      <c r="G123" s="150" t="n">
        <f aca="false">ROUND(E123*F123,2)</f>
        <v>6391.44</v>
      </c>
      <c r="H123" s="151" t="str">
        <f aca="false">IF(G123=0,"erro","ok")</f>
        <v>ok</v>
      </c>
    </row>
    <row r="124" s="152" customFormat="true" ht="33.75" hidden="false" customHeight="false" outlineLevel="0" collapsed="false">
      <c r="A124" s="144" t="s">
        <v>288</v>
      </c>
      <c r="B124" s="198" t="n">
        <v>87275</v>
      </c>
      <c r="C124" s="199" t="s">
        <v>79</v>
      </c>
      <c r="D124" s="147" t="s">
        <v>289</v>
      </c>
      <c r="E124" s="200" t="n">
        <f aca="false">4.28*1.8</f>
        <v>7.704</v>
      </c>
      <c r="F124" s="149" t="n">
        <v>61.39</v>
      </c>
      <c r="G124" s="150" t="n">
        <f aca="false">ROUND(E124*F124,2)</f>
        <v>472.95</v>
      </c>
      <c r="H124" s="151" t="str">
        <f aca="false">IF(G124=0,"erro","ok")</f>
        <v>ok</v>
      </c>
    </row>
    <row r="125" s="152" customFormat="true" ht="33.75" hidden="false" customHeight="false" outlineLevel="0" collapsed="false">
      <c r="A125" s="144" t="s">
        <v>290</v>
      </c>
      <c r="B125" s="194" t="n">
        <v>87267</v>
      </c>
      <c r="C125" s="195" t="s">
        <v>79</v>
      </c>
      <c r="D125" s="172" t="s">
        <v>291</v>
      </c>
      <c r="E125" s="200" t="n">
        <f aca="false">(((1.5+1.5+1.15)*1.8)*8)*1.1</f>
        <v>65.736</v>
      </c>
      <c r="F125" s="174" t="n">
        <v>54.36</v>
      </c>
      <c r="G125" s="175" t="n">
        <f aca="false">ROUND(E125*F125,2)</f>
        <v>3573.41</v>
      </c>
      <c r="H125" s="151" t="str">
        <f aca="false">IF(G125=0,"erro","ok")</f>
        <v>ok</v>
      </c>
    </row>
    <row r="126" s="169" customFormat="true" ht="11.25" hidden="false" customHeight="false" outlineLevel="0" collapsed="false">
      <c r="A126" s="153"/>
      <c r="B126" s="154"/>
      <c r="C126" s="155"/>
      <c r="D126" s="156" t="s">
        <v>292</v>
      </c>
      <c r="E126" s="168"/>
      <c r="F126" s="158" t="n">
        <f aca="false">SUM(G122:G125)</f>
        <v>11985.02</v>
      </c>
      <c r="G126" s="159" t="n">
        <f aca="false">ROUND(F126,2)</f>
        <v>11985.02</v>
      </c>
      <c r="H126" s="151" t="str">
        <f aca="false">IF(G126=0,"erro","ok")</f>
        <v>ok</v>
      </c>
    </row>
    <row r="127" s="152" customFormat="true" ht="11.25" hidden="false" customHeight="false" outlineLevel="0" collapsed="false">
      <c r="A127" s="135" t="n">
        <v>12</v>
      </c>
      <c r="B127" s="178"/>
      <c r="C127" s="179"/>
      <c r="D127" s="180" t="s">
        <v>293</v>
      </c>
      <c r="E127" s="181"/>
      <c r="F127" s="140"/>
      <c r="G127" s="141"/>
      <c r="H127" s="151" t="str">
        <f aca="false">IF(G127=0,"erro","ok")</f>
        <v>erro</v>
      </c>
    </row>
    <row r="128" s="152" customFormat="true" ht="22.5" hidden="false" customHeight="false" outlineLevel="0" collapsed="false">
      <c r="A128" s="144" t="s">
        <v>294</v>
      </c>
      <c r="B128" s="145" t="n">
        <v>100324</v>
      </c>
      <c r="C128" s="146" t="s">
        <v>114</v>
      </c>
      <c r="D128" s="147" t="s">
        <v>295</v>
      </c>
      <c r="E128" s="173" t="n">
        <f aca="false">(22.6*45.8)*0.1</f>
        <v>103.508</v>
      </c>
      <c r="F128" s="149" t="n">
        <v>102.87</v>
      </c>
      <c r="G128" s="150" t="n">
        <f aca="false">ROUND(E128*F128,2)</f>
        <v>10647.87</v>
      </c>
      <c r="H128" s="151" t="str">
        <f aca="false">IF(G128=0,"erro","ok")</f>
        <v>ok</v>
      </c>
    </row>
    <row r="129" s="152" customFormat="true" ht="22.5" hidden="false" customHeight="false" outlineLevel="0" collapsed="false">
      <c r="A129" s="144" t="s">
        <v>296</v>
      </c>
      <c r="B129" s="170" t="n">
        <v>97096</v>
      </c>
      <c r="C129" s="171" t="s">
        <v>114</v>
      </c>
      <c r="D129" s="172" t="s">
        <v>297</v>
      </c>
      <c r="E129" s="173" t="n">
        <f aca="false">(45.8*10.2)*0.2</f>
        <v>93.432</v>
      </c>
      <c r="F129" s="174" t="n">
        <v>348.36</v>
      </c>
      <c r="G129" s="175" t="n">
        <f aca="false">ROUND(E129*F129,2)</f>
        <v>32547.97</v>
      </c>
      <c r="H129" s="151" t="str">
        <f aca="false">IF(G129=0,"erro","ok")</f>
        <v>ok</v>
      </c>
    </row>
    <row r="130" s="152" customFormat="true" ht="22.5" hidden="false" customHeight="false" outlineLevel="0" collapsed="false">
      <c r="A130" s="144" t="s">
        <v>298</v>
      </c>
      <c r="B130" s="170" t="n">
        <v>97095</v>
      </c>
      <c r="C130" s="171" t="s">
        <v>114</v>
      </c>
      <c r="D130" s="172" t="s">
        <v>299</v>
      </c>
      <c r="E130" s="173" t="n">
        <f aca="false">(45.8*12)*0.15</f>
        <v>82.44</v>
      </c>
      <c r="F130" s="174" t="n">
        <v>360.55</v>
      </c>
      <c r="G130" s="175" t="n">
        <f aca="false">ROUND(E130*F130,2)</f>
        <v>29723.74</v>
      </c>
      <c r="H130" s="151" t="str">
        <f aca="false">IF(G130=0,"erro","ok")</f>
        <v>ok</v>
      </c>
    </row>
    <row r="131" s="152" customFormat="true" ht="11.25" hidden="false" customHeight="false" outlineLevel="0" collapsed="false">
      <c r="A131" s="144" t="s">
        <v>300</v>
      </c>
      <c r="B131" s="190" t="s">
        <v>301</v>
      </c>
      <c r="C131" s="171" t="s">
        <v>79</v>
      </c>
      <c r="D131" s="172" t="s">
        <v>302</v>
      </c>
      <c r="E131" s="173" t="n">
        <f aca="false">45.8*20.6</f>
        <v>943.48</v>
      </c>
      <c r="F131" s="174" t="n">
        <f aca="false">'Composição de Custos '!G142</f>
        <v>34.5218</v>
      </c>
      <c r="G131" s="150" t="n">
        <f aca="false">ROUND(E131*F131,2)</f>
        <v>32570.63</v>
      </c>
      <c r="H131" s="151" t="str">
        <f aca="false">IF(G131=0,"erro","ok")</f>
        <v>ok</v>
      </c>
    </row>
    <row r="132" s="152" customFormat="true" ht="11.25" hidden="false" customHeight="false" outlineLevel="0" collapsed="false">
      <c r="A132" s="144" t="s">
        <v>303</v>
      </c>
      <c r="B132" s="170" t="n">
        <v>97114</v>
      </c>
      <c r="C132" s="171" t="s">
        <v>127</v>
      </c>
      <c r="D132" s="172" t="s">
        <v>304</v>
      </c>
      <c r="E132" s="173" t="n">
        <f aca="false">(45*20)+(20*45)</f>
        <v>1800</v>
      </c>
      <c r="F132" s="174" t="n">
        <v>0.37</v>
      </c>
      <c r="G132" s="175" t="n">
        <f aca="false">ROUND(E132*F132,2)</f>
        <v>666</v>
      </c>
      <c r="H132" s="151" t="str">
        <f aca="false">IF(G132=0,"erro","ok")</f>
        <v>ok</v>
      </c>
    </row>
    <row r="133" s="152" customFormat="true" ht="33.75" hidden="false" customHeight="false" outlineLevel="0" collapsed="false">
      <c r="A133" s="144" t="s">
        <v>305</v>
      </c>
      <c r="B133" s="145" t="n">
        <v>87765</v>
      </c>
      <c r="C133" s="146" t="s">
        <v>79</v>
      </c>
      <c r="D133" s="147" t="s">
        <v>306</v>
      </c>
      <c r="E133" s="173" t="n">
        <f aca="false">((16.49*2)+(5.71*2)+5.84)</f>
        <v>50.24</v>
      </c>
      <c r="F133" s="149" t="n">
        <v>42.71</v>
      </c>
      <c r="G133" s="150" t="n">
        <f aca="false">ROUND(E133*F133,2)</f>
        <v>2145.75</v>
      </c>
      <c r="H133" s="151" t="str">
        <f aca="false">IF(G133=0,"erro","ok")</f>
        <v>ok</v>
      </c>
    </row>
    <row r="134" s="152" customFormat="true" ht="22.5" hidden="false" customHeight="false" outlineLevel="0" collapsed="false">
      <c r="A134" s="144" t="s">
        <v>307</v>
      </c>
      <c r="B134" s="145" t="n">
        <v>98689</v>
      </c>
      <c r="C134" s="146" t="s">
        <v>127</v>
      </c>
      <c r="D134" s="147" t="s">
        <v>308</v>
      </c>
      <c r="E134" s="173" t="n">
        <f aca="false">(0.96*6)+1.9</f>
        <v>7.66</v>
      </c>
      <c r="F134" s="149" t="n">
        <v>85.85</v>
      </c>
      <c r="G134" s="150" t="n">
        <f aca="false">ROUND(E134*F134,2)</f>
        <v>657.61</v>
      </c>
      <c r="H134" s="151" t="str">
        <f aca="false">IF(G134=0,"erro","ok")</f>
        <v>ok</v>
      </c>
    </row>
    <row r="135" s="152" customFormat="true" ht="33.75" hidden="false" customHeight="false" outlineLevel="0" collapsed="false">
      <c r="A135" s="144" t="s">
        <v>309</v>
      </c>
      <c r="B135" s="170" t="n">
        <v>94993</v>
      </c>
      <c r="C135" s="171" t="s">
        <v>79</v>
      </c>
      <c r="D135" s="172" t="s">
        <v>310</v>
      </c>
      <c r="E135" s="173" t="n">
        <f aca="false">(80.32*1.1)+23.76+(40.5*1.2)</f>
        <v>160.712</v>
      </c>
      <c r="F135" s="174" t="n">
        <v>52.21</v>
      </c>
      <c r="G135" s="175" t="n">
        <f aca="false">ROUND(E135*F135,2)</f>
        <v>8390.77</v>
      </c>
      <c r="H135" s="151" t="str">
        <f aca="false">IF(G135=0,"erro","ok")</f>
        <v>ok</v>
      </c>
    </row>
    <row r="136" s="152" customFormat="true" ht="33.75" hidden="false" customHeight="false" outlineLevel="0" collapsed="false">
      <c r="A136" s="144" t="s">
        <v>311</v>
      </c>
      <c r="B136" s="170" t="n">
        <v>94993</v>
      </c>
      <c r="C136" s="171" t="s">
        <v>79</v>
      </c>
      <c r="D136" s="172" t="s">
        <v>312</v>
      </c>
      <c r="E136" s="173" t="n">
        <f aca="false">22.8*1.2</f>
        <v>27.36</v>
      </c>
      <c r="F136" s="174" t="n">
        <v>52.21</v>
      </c>
      <c r="G136" s="175" t="n">
        <f aca="false">ROUND(E136*F136,2)</f>
        <v>1428.47</v>
      </c>
      <c r="H136" s="151" t="str">
        <f aca="false">IF(G136=0,"erro","ok")</f>
        <v>ok</v>
      </c>
    </row>
    <row r="137" s="152" customFormat="true" ht="33.75" hidden="false" customHeight="false" outlineLevel="0" collapsed="false">
      <c r="A137" s="144" t="s">
        <v>313</v>
      </c>
      <c r="B137" s="170" t="n">
        <v>94993</v>
      </c>
      <c r="C137" s="171" t="s">
        <v>79</v>
      </c>
      <c r="D137" s="172" t="s">
        <v>314</v>
      </c>
      <c r="E137" s="173" t="n">
        <f aca="false">22.8*2</f>
        <v>45.6</v>
      </c>
      <c r="F137" s="174" t="n">
        <v>52.21</v>
      </c>
      <c r="G137" s="175" t="n">
        <f aca="false">ROUND(E137*F137,2)</f>
        <v>2380.78</v>
      </c>
      <c r="H137" s="151" t="str">
        <f aca="false">IF(G137=0,"erro","ok")</f>
        <v>ok</v>
      </c>
    </row>
    <row r="138" s="152" customFormat="true" ht="33.75" hidden="false" customHeight="false" outlineLevel="0" collapsed="false">
      <c r="A138" s="144" t="s">
        <v>315</v>
      </c>
      <c r="B138" s="170" t="n">
        <v>94993</v>
      </c>
      <c r="C138" s="171" t="s">
        <v>79</v>
      </c>
      <c r="D138" s="172" t="s">
        <v>316</v>
      </c>
      <c r="E138" s="173" t="n">
        <f aca="false">(1.2*46.1)</f>
        <v>55.32</v>
      </c>
      <c r="F138" s="174" t="n">
        <v>52.21</v>
      </c>
      <c r="G138" s="175" t="n">
        <f aca="false">ROUND(E138*F138,2)</f>
        <v>2888.26</v>
      </c>
      <c r="H138" s="151" t="str">
        <f aca="false">IF(G138=0,"erro","ok")</f>
        <v>ok</v>
      </c>
    </row>
    <row r="139" s="152" customFormat="true" ht="11.25" hidden="false" customHeight="false" outlineLevel="0" collapsed="false">
      <c r="A139" s="144" t="s">
        <v>317</v>
      </c>
      <c r="B139" s="170" t="n">
        <v>85233</v>
      </c>
      <c r="C139" s="171" t="s">
        <v>114</v>
      </c>
      <c r="D139" s="172" t="s">
        <v>318</v>
      </c>
      <c r="E139" s="173" t="n">
        <f aca="false">(9.52*0.36*7)*0.15</f>
        <v>3.59856</v>
      </c>
      <c r="F139" s="174" t="n">
        <v>2526.56</v>
      </c>
      <c r="G139" s="175" t="n">
        <f aca="false">ROUND(E139*F139,2)</f>
        <v>9091.98</v>
      </c>
      <c r="H139" s="151" t="str">
        <f aca="false">IF(G139=0,"erro","ok")</f>
        <v>ok</v>
      </c>
    </row>
    <row r="140" s="169" customFormat="true" ht="11.25" hidden="false" customHeight="false" outlineLevel="0" collapsed="false">
      <c r="A140" s="153"/>
      <c r="B140" s="154"/>
      <c r="C140" s="155"/>
      <c r="D140" s="156" t="s">
        <v>319</v>
      </c>
      <c r="E140" s="168"/>
      <c r="F140" s="158" t="n">
        <f aca="false">SUM(G128:G139)</f>
        <v>133139.83</v>
      </c>
      <c r="G140" s="159" t="n">
        <f aca="false">ROUND(F140,2)</f>
        <v>133139.83</v>
      </c>
      <c r="H140" s="151" t="str">
        <f aca="false">IF(G140=0,"erro","ok")</f>
        <v>ok</v>
      </c>
    </row>
    <row r="141" s="152" customFormat="true" ht="11.25" hidden="false" customHeight="false" outlineLevel="0" collapsed="false">
      <c r="A141" s="135" t="n">
        <v>13</v>
      </c>
      <c r="B141" s="178"/>
      <c r="C141" s="179"/>
      <c r="D141" s="180" t="s">
        <v>320</v>
      </c>
      <c r="E141" s="181"/>
      <c r="F141" s="140"/>
      <c r="G141" s="141"/>
      <c r="H141" s="151" t="str">
        <f aca="false">IF(G141=0,"erro","ok")</f>
        <v>erro</v>
      </c>
    </row>
    <row r="142" s="152" customFormat="true" ht="22.5" hidden="false" customHeight="false" outlineLevel="0" collapsed="false">
      <c r="A142" s="188" t="s">
        <v>321</v>
      </c>
      <c r="B142" s="170" t="n">
        <v>96114</v>
      </c>
      <c r="C142" s="171" t="s">
        <v>79</v>
      </c>
      <c r="D142" s="183" t="s">
        <v>322</v>
      </c>
      <c r="E142" s="173" t="n">
        <f aca="false">(16.49*2)+(5.71*2)+5.84</f>
        <v>50.24</v>
      </c>
      <c r="F142" s="174" t="n">
        <v>58.53</v>
      </c>
      <c r="G142" s="175" t="n">
        <f aca="false">ROUND(E142*F142,2)</f>
        <v>2940.55</v>
      </c>
      <c r="H142" s="151" t="str">
        <f aca="false">IF(G142=0,"erro","ok")</f>
        <v>ok</v>
      </c>
    </row>
    <row r="143" s="152" customFormat="true" ht="22.5" hidden="false" customHeight="false" outlineLevel="0" collapsed="false">
      <c r="A143" s="188" t="s">
        <v>321</v>
      </c>
      <c r="B143" s="170" t="n">
        <v>87411</v>
      </c>
      <c r="C143" s="171" t="s">
        <v>79</v>
      </c>
      <c r="D143" s="183" t="s">
        <v>323</v>
      </c>
      <c r="E143" s="173" t="n">
        <f aca="false">(21.6+11.5+22.44+33.73+100.88+9.31+36.52+39.42+73.11+20+33.37+33.73)</f>
        <v>435.61</v>
      </c>
      <c r="F143" s="174" t="n">
        <v>13.57</v>
      </c>
      <c r="G143" s="175" t="n">
        <f aca="false">ROUND(E143*F143,2)</f>
        <v>5911.23</v>
      </c>
      <c r="H143" s="151" t="str">
        <f aca="false">IF(G143=0,"erro","ok")</f>
        <v>ok</v>
      </c>
    </row>
    <row r="144" s="169" customFormat="true" ht="11.25" hidden="false" customHeight="false" outlineLevel="0" collapsed="false">
      <c r="A144" s="153"/>
      <c r="B144" s="154"/>
      <c r="C144" s="155"/>
      <c r="D144" s="156" t="s">
        <v>324</v>
      </c>
      <c r="E144" s="168"/>
      <c r="F144" s="158" t="n">
        <f aca="false">SUM(G142:G143)</f>
        <v>8851.78</v>
      </c>
      <c r="G144" s="159" t="n">
        <f aca="false">ROUND(F144,2)</f>
        <v>8851.78</v>
      </c>
      <c r="H144" s="151" t="str">
        <f aca="false">IF(G144=0,"erro","ok")</f>
        <v>ok</v>
      </c>
    </row>
    <row r="145" s="152" customFormat="true" ht="11.25" hidden="false" customHeight="false" outlineLevel="0" collapsed="false">
      <c r="A145" s="135" t="n">
        <v>14</v>
      </c>
      <c r="B145" s="178"/>
      <c r="C145" s="179"/>
      <c r="D145" s="180" t="s">
        <v>325</v>
      </c>
      <c r="E145" s="181"/>
      <c r="F145" s="140"/>
      <c r="G145" s="141"/>
      <c r="H145" s="151" t="str">
        <f aca="false">IF(G145=0,"erro","ok")</f>
        <v>erro</v>
      </c>
    </row>
    <row r="146" s="152" customFormat="true" ht="22.5" hidden="false" customHeight="false" outlineLevel="0" collapsed="false">
      <c r="A146" s="144" t="s">
        <v>326</v>
      </c>
      <c r="B146" s="145" t="n">
        <v>88494</v>
      </c>
      <c r="C146" s="146" t="s">
        <v>79</v>
      </c>
      <c r="D146" s="147" t="s">
        <v>327</v>
      </c>
      <c r="E146" s="173" t="n">
        <v>50.24</v>
      </c>
      <c r="F146" s="149" t="n">
        <v>17.34</v>
      </c>
      <c r="G146" s="150" t="n">
        <f aca="false">ROUND(E146*F146,2)</f>
        <v>871.16</v>
      </c>
      <c r="H146" s="151" t="str">
        <f aca="false">IF(G146=0,"erro","ok")</f>
        <v>ok</v>
      </c>
    </row>
    <row r="147" s="152" customFormat="true" ht="22.5" hidden="false" customHeight="false" outlineLevel="0" collapsed="false">
      <c r="A147" s="144" t="s">
        <v>328</v>
      </c>
      <c r="B147" s="145" t="n">
        <v>88482</v>
      </c>
      <c r="C147" s="146" t="s">
        <v>79</v>
      </c>
      <c r="D147" s="147" t="s">
        <v>329</v>
      </c>
      <c r="E147" s="173" t="n">
        <f aca="false">E146</f>
        <v>50.24</v>
      </c>
      <c r="F147" s="149" t="n">
        <v>3.44</v>
      </c>
      <c r="G147" s="150" t="n">
        <f aca="false">ROUND(E147*F147,2)</f>
        <v>172.83</v>
      </c>
      <c r="H147" s="151" t="str">
        <f aca="false">IF(G147=0,"erro","ok")</f>
        <v>ok</v>
      </c>
    </row>
    <row r="148" s="152" customFormat="true" ht="22.5" hidden="false" customHeight="false" outlineLevel="0" collapsed="false">
      <c r="A148" s="144" t="s">
        <v>330</v>
      </c>
      <c r="B148" s="145" t="n">
        <v>88486</v>
      </c>
      <c r="C148" s="146" t="s">
        <v>79</v>
      </c>
      <c r="D148" s="147" t="s">
        <v>331</v>
      </c>
      <c r="E148" s="173" t="n">
        <f aca="false">E146</f>
        <v>50.24</v>
      </c>
      <c r="F148" s="149" t="n">
        <v>10.97</v>
      </c>
      <c r="G148" s="150" t="n">
        <f aca="false">ROUND(E148*F148,2)</f>
        <v>551.13</v>
      </c>
      <c r="H148" s="151" t="str">
        <f aca="false">IF(G148=0,"erro","ok")</f>
        <v>ok</v>
      </c>
    </row>
    <row r="149" s="152" customFormat="true" ht="22.5" hidden="false" customHeight="false" outlineLevel="0" collapsed="false">
      <c r="A149" s="188" t="s">
        <v>332</v>
      </c>
      <c r="B149" s="170" t="n">
        <v>88483</v>
      </c>
      <c r="C149" s="171" t="s">
        <v>79</v>
      </c>
      <c r="D149" s="172" t="s">
        <v>333</v>
      </c>
      <c r="E149" s="173" t="n">
        <f aca="false">((20.88+11.35+13.1+19.94+7.48+15.43+7.7)*3.6)</f>
        <v>345.168</v>
      </c>
      <c r="F149" s="174" t="n">
        <v>3.18</v>
      </c>
      <c r="G149" s="175" t="n">
        <f aca="false">ROUND(E149*F149,2)</f>
        <v>1097.63</v>
      </c>
      <c r="H149" s="151" t="str">
        <f aca="false">IF(G149=0,"erro","ok")</f>
        <v>ok</v>
      </c>
    </row>
    <row r="150" s="152" customFormat="true" ht="22.5" hidden="false" customHeight="false" outlineLevel="0" collapsed="false">
      <c r="A150" s="188" t="s">
        <v>334</v>
      </c>
      <c r="B150" s="170" t="n">
        <v>88495</v>
      </c>
      <c r="C150" s="171" t="s">
        <v>79</v>
      </c>
      <c r="D150" s="172" t="s">
        <v>335</v>
      </c>
      <c r="E150" s="173" t="n">
        <f aca="false">E149</f>
        <v>345.168</v>
      </c>
      <c r="F150" s="174" t="n">
        <v>9.35</v>
      </c>
      <c r="G150" s="175" t="n">
        <f aca="false">ROUND(E150*F150,2)</f>
        <v>3227.32</v>
      </c>
      <c r="H150" s="151" t="str">
        <f aca="false">IF(G150=0,"erro","ok")</f>
        <v>ok</v>
      </c>
    </row>
    <row r="151" s="152" customFormat="true" ht="22.5" hidden="false" customHeight="false" outlineLevel="0" collapsed="false">
      <c r="A151" s="144" t="s">
        <v>336</v>
      </c>
      <c r="B151" s="145" t="n">
        <v>88489</v>
      </c>
      <c r="C151" s="146" t="s">
        <v>79</v>
      </c>
      <c r="D151" s="147" t="s">
        <v>337</v>
      </c>
      <c r="E151" s="173" t="n">
        <f aca="false">E149</f>
        <v>345.168</v>
      </c>
      <c r="F151" s="149" t="n">
        <v>12.42</v>
      </c>
      <c r="G151" s="150" t="n">
        <f aca="false">ROUND(E151*F151,2)</f>
        <v>4286.99</v>
      </c>
      <c r="H151" s="151" t="str">
        <f aca="false">IF(G151=0,"erro","ok")</f>
        <v>ok</v>
      </c>
    </row>
    <row r="152" s="152" customFormat="true" ht="36.75" hidden="false" customHeight="true" outlineLevel="0" collapsed="false">
      <c r="A152" s="144" t="s">
        <v>338</v>
      </c>
      <c r="B152" s="145" t="n">
        <v>100725</v>
      </c>
      <c r="C152" s="146" t="s">
        <v>79</v>
      </c>
      <c r="D152" s="147" t="s">
        <v>339</v>
      </c>
      <c r="E152" s="173" t="n">
        <f aca="false">1.1*2.1*2</f>
        <v>4.62</v>
      </c>
      <c r="F152" s="149" t="n">
        <v>18.82</v>
      </c>
      <c r="G152" s="150" t="n">
        <f aca="false">ROUND(E152*F152,2)</f>
        <v>86.95</v>
      </c>
      <c r="H152" s="151" t="str">
        <f aca="false">IF(G152=0,"erro","ok")</f>
        <v>ok</v>
      </c>
    </row>
    <row r="153" s="152" customFormat="true" ht="36.75" hidden="false" customHeight="true" outlineLevel="0" collapsed="false">
      <c r="A153" s="144" t="s">
        <v>338</v>
      </c>
      <c r="B153" s="145" t="n">
        <v>100725</v>
      </c>
      <c r="C153" s="146" t="s">
        <v>79</v>
      </c>
      <c r="D153" s="147" t="s">
        <v>340</v>
      </c>
      <c r="E153" s="173" t="n">
        <f aca="false">6.95*4.98*2</f>
        <v>69.222</v>
      </c>
      <c r="F153" s="149" t="n">
        <v>18.82</v>
      </c>
      <c r="G153" s="150" t="n">
        <f aca="false">ROUND(E153*F153,2)</f>
        <v>1302.76</v>
      </c>
      <c r="H153" s="151" t="str">
        <f aca="false">IF(G153=0,"erro","ok")</f>
        <v>ok</v>
      </c>
    </row>
    <row r="154" s="152" customFormat="true" ht="36.75" hidden="false" customHeight="true" outlineLevel="0" collapsed="false">
      <c r="A154" s="144" t="s">
        <v>338</v>
      </c>
      <c r="B154" s="145" t="n">
        <v>100725</v>
      </c>
      <c r="C154" s="146" t="s">
        <v>79</v>
      </c>
      <c r="D154" s="147" t="s">
        <v>341</v>
      </c>
      <c r="E154" s="173" t="n">
        <f aca="false">1.9*2.3*2*3</f>
        <v>26.22</v>
      </c>
      <c r="F154" s="149" t="n">
        <v>18.82</v>
      </c>
      <c r="G154" s="150" t="n">
        <f aca="false">ROUND(E154*F154,2)</f>
        <v>493.46</v>
      </c>
      <c r="H154" s="151" t="str">
        <f aca="false">IF(G154=0,"erro","ok")</f>
        <v>ok</v>
      </c>
    </row>
    <row r="155" s="152" customFormat="true" ht="11.25" hidden="false" customHeight="false" outlineLevel="0" collapsed="false">
      <c r="A155" s="144" t="s">
        <v>342</v>
      </c>
      <c r="B155" s="145" t="n">
        <v>84657</v>
      </c>
      <c r="C155" s="146" t="s">
        <v>79</v>
      </c>
      <c r="D155" s="147" t="s">
        <v>343</v>
      </c>
      <c r="E155" s="173" t="n">
        <f aca="false">2.1*0.9*2*5</f>
        <v>18.9</v>
      </c>
      <c r="F155" s="149" t="n">
        <v>9.62</v>
      </c>
      <c r="G155" s="150" t="n">
        <f aca="false">ROUND(E155*F155,2)</f>
        <v>181.82</v>
      </c>
      <c r="H155" s="151" t="str">
        <f aca="false">IF(G155=0,"erro","ok")</f>
        <v>ok</v>
      </c>
    </row>
    <row r="156" s="152" customFormat="true" ht="22.5" hidden="false" customHeight="false" outlineLevel="0" collapsed="false">
      <c r="A156" s="144" t="s">
        <v>344</v>
      </c>
      <c r="B156" s="145" t="s">
        <v>345</v>
      </c>
      <c r="C156" s="146" t="s">
        <v>79</v>
      </c>
      <c r="D156" s="147" t="s">
        <v>346</v>
      </c>
      <c r="E156" s="173" t="n">
        <f aca="false">E155</f>
        <v>18.9</v>
      </c>
      <c r="F156" s="149" t="n">
        <v>23.95</v>
      </c>
      <c r="G156" s="150" t="n">
        <f aca="false">ROUND(E156*F156,2)</f>
        <v>452.66</v>
      </c>
      <c r="H156" s="151" t="str">
        <f aca="false">IF(G156=0,"erro","ok")</f>
        <v>ok</v>
      </c>
    </row>
    <row r="157" s="152" customFormat="true" ht="36.75" hidden="false" customHeight="true" outlineLevel="0" collapsed="false">
      <c r="A157" s="144" t="s">
        <v>338</v>
      </c>
      <c r="B157" s="145" t="n">
        <v>100725</v>
      </c>
      <c r="C157" s="146" t="s">
        <v>79</v>
      </c>
      <c r="D157" s="147" t="s">
        <v>347</v>
      </c>
      <c r="E157" s="173" t="n">
        <f aca="false">0.9*2.1*2*3</f>
        <v>11.34</v>
      </c>
      <c r="F157" s="149" t="n">
        <v>18.82</v>
      </c>
      <c r="G157" s="150" t="n">
        <f aca="false">ROUND(E157*F157,2)</f>
        <v>213.42</v>
      </c>
      <c r="H157" s="151" t="str">
        <f aca="false">IF(G157=0,"erro","ok")</f>
        <v>ok</v>
      </c>
    </row>
    <row r="158" s="152" customFormat="true" ht="11.25" hidden="false" customHeight="false" outlineLevel="0" collapsed="false">
      <c r="A158" s="144" t="s">
        <v>348</v>
      </c>
      <c r="B158" s="145" t="n">
        <v>84657</v>
      </c>
      <c r="C158" s="146" t="s">
        <v>79</v>
      </c>
      <c r="D158" s="147" t="s">
        <v>349</v>
      </c>
      <c r="E158" s="173" t="n">
        <f aca="false">2.1*0.9*2*2</f>
        <v>7.56</v>
      </c>
      <c r="F158" s="149" t="n">
        <v>9.96</v>
      </c>
      <c r="G158" s="150" t="n">
        <f aca="false">ROUND(E158*F158,2)</f>
        <v>75.3</v>
      </c>
      <c r="H158" s="151" t="str">
        <f aca="false">IF(G158=0,"erro","ok")</f>
        <v>ok</v>
      </c>
    </row>
    <row r="159" s="152" customFormat="true" ht="22.5" hidden="false" customHeight="false" outlineLevel="0" collapsed="false">
      <c r="A159" s="144" t="s">
        <v>350</v>
      </c>
      <c r="B159" s="145" t="s">
        <v>345</v>
      </c>
      <c r="C159" s="146" t="s">
        <v>79</v>
      </c>
      <c r="D159" s="147" t="s">
        <v>351</v>
      </c>
      <c r="E159" s="173" t="n">
        <f aca="false">E158</f>
        <v>7.56</v>
      </c>
      <c r="F159" s="149" t="n">
        <v>23.95</v>
      </c>
      <c r="G159" s="150" t="n">
        <f aca="false">ROUND(E159*F159,2)</f>
        <v>181.06</v>
      </c>
      <c r="H159" s="151" t="str">
        <f aca="false">IF(G159=0,"erro","ok")</f>
        <v>ok</v>
      </c>
    </row>
    <row r="160" s="152" customFormat="true" ht="36.75" hidden="false" customHeight="true" outlineLevel="0" collapsed="false">
      <c r="A160" s="144" t="s">
        <v>338</v>
      </c>
      <c r="B160" s="145" t="n">
        <v>100725</v>
      </c>
      <c r="C160" s="146" t="s">
        <v>79</v>
      </c>
      <c r="D160" s="147" t="s">
        <v>352</v>
      </c>
      <c r="E160" s="173" t="n">
        <f aca="false">1*2*2*2*0.6</f>
        <v>4.8</v>
      </c>
      <c r="F160" s="149" t="n">
        <v>18.82</v>
      </c>
      <c r="G160" s="150" t="n">
        <f aca="false">ROUND(E160*F160,2)</f>
        <v>90.34</v>
      </c>
      <c r="H160" s="151" t="str">
        <f aca="false">IF(G160=0,"erro","ok")</f>
        <v>ok</v>
      </c>
    </row>
    <row r="161" s="152" customFormat="true" ht="36.75" hidden="false" customHeight="true" outlineLevel="0" collapsed="false">
      <c r="A161" s="144" t="s">
        <v>338</v>
      </c>
      <c r="B161" s="145" t="n">
        <v>100725</v>
      </c>
      <c r="C161" s="146" t="s">
        <v>79</v>
      </c>
      <c r="D161" s="147" t="s">
        <v>353</v>
      </c>
      <c r="E161" s="173" t="n">
        <f aca="false">1*2.6*2*0.6</f>
        <v>3.12</v>
      </c>
      <c r="F161" s="149" t="n">
        <v>18.82</v>
      </c>
      <c r="G161" s="150" t="n">
        <f aca="false">ROUND(E161*F161,2)</f>
        <v>58.72</v>
      </c>
      <c r="H161" s="151" t="str">
        <f aca="false">IF(G161=0,"erro","ok")</f>
        <v>ok</v>
      </c>
    </row>
    <row r="162" s="152" customFormat="true" ht="36.75" hidden="false" customHeight="true" outlineLevel="0" collapsed="false">
      <c r="A162" s="144" t="s">
        <v>338</v>
      </c>
      <c r="B162" s="145" t="n">
        <v>100725</v>
      </c>
      <c r="C162" s="146" t="s">
        <v>79</v>
      </c>
      <c r="D162" s="147" t="s">
        <v>354</v>
      </c>
      <c r="E162" s="173" t="n">
        <f aca="false">2.5*2.1*2</f>
        <v>10.5</v>
      </c>
      <c r="F162" s="149" t="n">
        <v>18.82</v>
      </c>
      <c r="G162" s="150" t="n">
        <f aca="false">ROUND(E162*F162,2)</f>
        <v>197.61</v>
      </c>
      <c r="H162" s="151" t="str">
        <f aca="false">IF(G162=0,"erro","ok")</f>
        <v>ok</v>
      </c>
    </row>
    <row r="163" s="152" customFormat="true" ht="36.75" hidden="false" customHeight="true" outlineLevel="0" collapsed="false">
      <c r="A163" s="144" t="s">
        <v>338</v>
      </c>
      <c r="B163" s="145" t="n">
        <v>100725</v>
      </c>
      <c r="C163" s="146" t="s">
        <v>79</v>
      </c>
      <c r="D163" s="147" t="s">
        <v>355</v>
      </c>
      <c r="E163" s="173" t="n">
        <f aca="false">2.4*1.2*2*5</f>
        <v>28.8</v>
      </c>
      <c r="F163" s="149" t="n">
        <v>18.82</v>
      </c>
      <c r="G163" s="150" t="n">
        <f aca="false">ROUND(E163*F163,2)</f>
        <v>542.02</v>
      </c>
      <c r="H163" s="151" t="str">
        <f aca="false">IF(G163=0,"erro","ok")</f>
        <v>ok</v>
      </c>
    </row>
    <row r="164" s="152" customFormat="true" ht="36.75" hidden="false" customHeight="true" outlineLevel="0" collapsed="false">
      <c r="A164" s="144" t="s">
        <v>338</v>
      </c>
      <c r="B164" s="145" t="n">
        <v>100725</v>
      </c>
      <c r="C164" s="146" t="s">
        <v>79</v>
      </c>
      <c r="D164" s="147" t="s">
        <v>356</v>
      </c>
      <c r="E164" s="173" t="n">
        <f aca="false">2*2.6*2*2*0.6</f>
        <v>12.48</v>
      </c>
      <c r="F164" s="149" t="n">
        <v>18.82</v>
      </c>
      <c r="G164" s="150" t="n">
        <f aca="false">ROUND(E164*F164,2)</f>
        <v>234.87</v>
      </c>
      <c r="H164" s="151" t="str">
        <f aca="false">IF(G164=0,"erro","ok")</f>
        <v>ok</v>
      </c>
    </row>
    <row r="165" s="152" customFormat="true" ht="33.75" hidden="false" customHeight="false" outlineLevel="0" collapsed="false">
      <c r="A165" s="144" t="s">
        <v>357</v>
      </c>
      <c r="B165" s="145" t="n">
        <v>100725</v>
      </c>
      <c r="C165" s="146" t="s">
        <v>79</v>
      </c>
      <c r="D165" s="147" t="s">
        <v>358</v>
      </c>
      <c r="E165" s="173" t="n">
        <f aca="false">(24.72+17.1)*0.6</f>
        <v>25.092</v>
      </c>
      <c r="F165" s="149" t="n">
        <v>18.82</v>
      </c>
      <c r="G165" s="150" t="n">
        <f aca="false">ROUND(E165*F165,2)</f>
        <v>472.23</v>
      </c>
      <c r="H165" s="151" t="str">
        <f aca="false">IF(G165=0,"erro","ok")</f>
        <v>ok</v>
      </c>
    </row>
    <row r="166" s="169" customFormat="true" ht="11.25" hidden="false" customHeight="false" outlineLevel="0" collapsed="false">
      <c r="A166" s="153"/>
      <c r="B166" s="154"/>
      <c r="C166" s="155"/>
      <c r="D166" s="156" t="s">
        <v>359</v>
      </c>
      <c r="E166" s="168"/>
      <c r="F166" s="158" t="n">
        <f aca="false">SUM(G146:G165)</f>
        <v>14790.28</v>
      </c>
      <c r="G166" s="159" t="n">
        <f aca="false">ROUND(F166,2)</f>
        <v>14790.28</v>
      </c>
      <c r="H166" s="151" t="str">
        <f aca="false">IF(G166=0,"erro","ok")</f>
        <v>ok</v>
      </c>
    </row>
    <row r="167" s="152" customFormat="true" ht="11.25" hidden="false" customHeight="false" outlineLevel="0" collapsed="false">
      <c r="A167" s="135" t="n">
        <v>15</v>
      </c>
      <c r="B167" s="178"/>
      <c r="C167" s="179"/>
      <c r="D167" s="180" t="s">
        <v>360</v>
      </c>
      <c r="E167" s="181"/>
      <c r="F167" s="140"/>
      <c r="G167" s="141"/>
      <c r="H167" s="151" t="str">
        <f aca="false">IF(G167=0,"erro","ok")</f>
        <v>erro</v>
      </c>
    </row>
    <row r="168" s="152" customFormat="true" ht="22.5" hidden="false" customHeight="false" outlineLevel="0" collapsed="false">
      <c r="A168" s="144" t="s">
        <v>361</v>
      </c>
      <c r="B168" s="145" t="n">
        <v>72118</v>
      </c>
      <c r="C168" s="146" t="s">
        <v>79</v>
      </c>
      <c r="D168" s="147" t="s">
        <v>362</v>
      </c>
      <c r="E168" s="173" t="n">
        <f aca="false">35.24+1.8</f>
        <v>37.04</v>
      </c>
      <c r="F168" s="149" t="n">
        <v>105.27</v>
      </c>
      <c r="G168" s="150" t="n">
        <f aca="false">ROUND(E168*F168,2)</f>
        <v>3899.2</v>
      </c>
      <c r="H168" s="151" t="str">
        <f aca="false">IF(G168=0,"erro","ok")</f>
        <v>ok</v>
      </c>
    </row>
    <row r="169" s="169" customFormat="true" ht="11.25" hidden="false" customHeight="false" outlineLevel="0" collapsed="false">
      <c r="A169" s="153"/>
      <c r="B169" s="154"/>
      <c r="C169" s="155"/>
      <c r="D169" s="156" t="s">
        <v>363</v>
      </c>
      <c r="E169" s="168"/>
      <c r="F169" s="158" t="n">
        <f aca="false">SUM(G168:G168)</f>
        <v>3899.2</v>
      </c>
      <c r="G169" s="159" t="n">
        <f aca="false">ROUND(F169,2)</f>
        <v>3899.2</v>
      </c>
      <c r="H169" s="151" t="str">
        <f aca="false">IF(G169=0,"erro","ok")</f>
        <v>ok</v>
      </c>
    </row>
    <row r="170" s="143" customFormat="true" ht="11.25" hidden="false" customHeight="false" outlineLevel="0" collapsed="false">
      <c r="A170" s="135" t="n">
        <v>16</v>
      </c>
      <c r="B170" s="178"/>
      <c r="C170" s="201"/>
      <c r="D170" s="138" t="s">
        <v>364</v>
      </c>
      <c r="E170" s="202"/>
      <c r="F170" s="140"/>
      <c r="G170" s="141"/>
      <c r="H170" s="151" t="str">
        <f aca="false">IF(G170=0,"erro","ok")</f>
        <v>erro</v>
      </c>
    </row>
    <row r="171" s="152" customFormat="true" ht="11.25" hidden="false" customHeight="false" outlineLevel="0" collapsed="false">
      <c r="A171" s="203" t="s">
        <v>365</v>
      </c>
      <c r="B171" s="198"/>
      <c r="C171" s="199"/>
      <c r="D171" s="204" t="s">
        <v>366</v>
      </c>
      <c r="E171" s="205"/>
      <c r="F171" s="206"/>
      <c r="G171" s="207"/>
      <c r="H171" s="151" t="str">
        <f aca="false">IF(G171=0,"erro","ok")</f>
        <v>erro</v>
      </c>
    </row>
    <row r="172" s="152" customFormat="true" ht="22.5" hidden="false" customHeight="false" outlineLevel="0" collapsed="false">
      <c r="A172" s="144" t="s">
        <v>367</v>
      </c>
      <c r="B172" s="145" t="n">
        <v>89449</v>
      </c>
      <c r="C172" s="146" t="s">
        <v>127</v>
      </c>
      <c r="D172" s="147" t="s">
        <v>368</v>
      </c>
      <c r="E172" s="148" t="n">
        <f aca="false">71.13</f>
        <v>71.13</v>
      </c>
      <c r="F172" s="149" t="n">
        <v>12.05</v>
      </c>
      <c r="G172" s="150" t="n">
        <f aca="false">ROUND(E172*F172,2)</f>
        <v>857.12</v>
      </c>
      <c r="H172" s="151" t="str">
        <f aca="false">IF(G172=0,"erro","ok")</f>
        <v>ok</v>
      </c>
    </row>
    <row r="173" s="152" customFormat="true" ht="22.5" hidden="false" customHeight="false" outlineLevel="0" collapsed="false">
      <c r="A173" s="144" t="s">
        <v>369</v>
      </c>
      <c r="B173" s="145" t="n">
        <v>89402</v>
      </c>
      <c r="C173" s="146" t="s">
        <v>127</v>
      </c>
      <c r="D173" s="147" t="s">
        <v>370</v>
      </c>
      <c r="E173" s="148" t="n">
        <f aca="false">(2.56+3.52+1.37+11.8+4.4+4.45+11.7+7.13+5.3)+(1.5*6)+(7*3.5)+9.06+7.6</f>
        <v>102.39</v>
      </c>
      <c r="F173" s="149" t="n">
        <v>7.39</v>
      </c>
      <c r="G173" s="150" t="n">
        <f aca="false">ROUND(E173*F173,2)</f>
        <v>756.66</v>
      </c>
      <c r="H173" s="151" t="str">
        <f aca="false">IF(G173=0,"erro","ok")</f>
        <v>ok</v>
      </c>
    </row>
    <row r="174" s="152" customFormat="true" ht="22.5" hidden="false" customHeight="false" outlineLevel="0" collapsed="false">
      <c r="A174" s="144" t="s">
        <v>371</v>
      </c>
      <c r="B174" s="145" t="n">
        <v>89984</v>
      </c>
      <c r="C174" s="146" t="s">
        <v>88</v>
      </c>
      <c r="D174" s="147" t="s">
        <v>372</v>
      </c>
      <c r="E174" s="148" t="n">
        <v>4</v>
      </c>
      <c r="F174" s="149" t="n">
        <v>69.93</v>
      </c>
      <c r="G174" s="150" t="n">
        <f aca="false">ROUND(E174*F174,2)</f>
        <v>279.72</v>
      </c>
      <c r="H174" s="151" t="str">
        <f aca="false">IF(G174=0,"erro","ok")</f>
        <v>ok</v>
      </c>
    </row>
    <row r="175" s="152" customFormat="true" ht="22.5" hidden="false" customHeight="false" outlineLevel="0" collapsed="false">
      <c r="A175" s="144" t="s">
        <v>373</v>
      </c>
      <c r="B175" s="145" t="n">
        <v>89987</v>
      </c>
      <c r="C175" s="146" t="s">
        <v>88</v>
      </c>
      <c r="D175" s="147" t="s">
        <v>374</v>
      </c>
      <c r="E175" s="148" t="n">
        <v>8</v>
      </c>
      <c r="F175" s="149" t="n">
        <v>75.62</v>
      </c>
      <c r="G175" s="150" t="n">
        <f aca="false">ROUND(E175*F175,2)</f>
        <v>604.96</v>
      </c>
      <c r="H175" s="151" t="str">
        <f aca="false">IF(G175=0,"erro","ok")</f>
        <v>ok</v>
      </c>
    </row>
    <row r="176" s="152" customFormat="true" ht="22.5" hidden="false" customHeight="false" outlineLevel="0" collapsed="false">
      <c r="A176" s="144" t="s">
        <v>375</v>
      </c>
      <c r="B176" s="145" t="n">
        <v>89429</v>
      </c>
      <c r="C176" s="146" t="s">
        <v>88</v>
      </c>
      <c r="D176" s="147" t="s">
        <v>376</v>
      </c>
      <c r="E176" s="148" t="n">
        <v>8</v>
      </c>
      <c r="F176" s="149" t="n">
        <v>3.83</v>
      </c>
      <c r="G176" s="150" t="n">
        <f aca="false">ROUND(E176*F176,2)</f>
        <v>30.64</v>
      </c>
      <c r="H176" s="151" t="str">
        <f aca="false">IF(G176=0,"erro","ok")</f>
        <v>ok</v>
      </c>
    </row>
    <row r="177" s="152" customFormat="true" ht="22.5" hidden="false" customHeight="false" outlineLevel="0" collapsed="false">
      <c r="A177" s="144" t="s">
        <v>377</v>
      </c>
      <c r="B177" s="145" t="n">
        <v>89376</v>
      </c>
      <c r="C177" s="146" t="s">
        <v>88</v>
      </c>
      <c r="D177" s="147" t="s">
        <v>378</v>
      </c>
      <c r="E177" s="148" t="n">
        <v>8</v>
      </c>
      <c r="F177" s="149" t="n">
        <v>4.59</v>
      </c>
      <c r="G177" s="150" t="n">
        <f aca="false">ROUND(E177*F177,2)</f>
        <v>36.72</v>
      </c>
      <c r="H177" s="151" t="str">
        <f aca="false">IF(G177=0,"erro","ok")</f>
        <v>ok</v>
      </c>
    </row>
    <row r="178" s="152" customFormat="true" ht="22.5" hidden="false" customHeight="false" outlineLevel="0" collapsed="false">
      <c r="A178" s="144" t="s">
        <v>379</v>
      </c>
      <c r="B178" s="145" t="n">
        <v>89374</v>
      </c>
      <c r="C178" s="146" t="s">
        <v>88</v>
      </c>
      <c r="D178" s="147" t="s">
        <v>380</v>
      </c>
      <c r="E178" s="148" t="n">
        <v>6</v>
      </c>
      <c r="F178" s="149" t="n">
        <v>7.85</v>
      </c>
      <c r="G178" s="150" t="n">
        <f aca="false">ROUND(E178*F178,2)</f>
        <v>47.1</v>
      </c>
      <c r="H178" s="151" t="str">
        <f aca="false">IF(G178=0,"erro","ok")</f>
        <v>ok</v>
      </c>
    </row>
    <row r="179" s="152" customFormat="true" ht="22.5" hidden="false" customHeight="false" outlineLevel="0" collapsed="false">
      <c r="A179" s="144" t="s">
        <v>381</v>
      </c>
      <c r="B179" s="145" t="n">
        <v>89381</v>
      </c>
      <c r="C179" s="146" t="s">
        <v>88</v>
      </c>
      <c r="D179" s="147" t="s">
        <v>382</v>
      </c>
      <c r="E179" s="148" t="n">
        <v>8</v>
      </c>
      <c r="F179" s="149" t="n">
        <v>9.76</v>
      </c>
      <c r="G179" s="150" t="n">
        <f aca="false">ROUND(E179*F179,2)</f>
        <v>78.08</v>
      </c>
      <c r="H179" s="151" t="str">
        <f aca="false">IF(G179=0,"erro","ok")</f>
        <v>ok</v>
      </c>
    </row>
    <row r="180" s="152" customFormat="true" ht="22.5" hidden="false" customHeight="false" outlineLevel="0" collapsed="false">
      <c r="A180" s="144" t="s">
        <v>383</v>
      </c>
      <c r="B180" s="145" t="n">
        <v>89501</v>
      </c>
      <c r="C180" s="146" t="s">
        <v>88</v>
      </c>
      <c r="D180" s="147" t="s">
        <v>384</v>
      </c>
      <c r="E180" s="148" t="n">
        <v>8</v>
      </c>
      <c r="F180" s="149" t="n">
        <v>10.51</v>
      </c>
      <c r="G180" s="150" t="n">
        <f aca="false">ROUND(E180*F180,2)</f>
        <v>84.08</v>
      </c>
      <c r="H180" s="151" t="str">
        <f aca="false">IF(G180=0,"erro","ok")</f>
        <v>ok</v>
      </c>
    </row>
    <row r="181" s="152" customFormat="true" ht="22.5" hidden="false" customHeight="false" outlineLevel="0" collapsed="false">
      <c r="A181" s="144" t="s">
        <v>385</v>
      </c>
      <c r="B181" s="145" t="n">
        <v>89408</v>
      </c>
      <c r="C181" s="146" t="s">
        <v>88</v>
      </c>
      <c r="D181" s="147" t="s">
        <v>386</v>
      </c>
      <c r="E181" s="148" t="n">
        <f aca="false">9+13+13+4+6</f>
        <v>45</v>
      </c>
      <c r="F181" s="149" t="n">
        <v>4.89</v>
      </c>
      <c r="G181" s="150" t="n">
        <f aca="false">ROUND(E181*F181,2)</f>
        <v>220.05</v>
      </c>
      <c r="H181" s="151" t="str">
        <f aca="false">IF(G181=0,"erro","ok")</f>
        <v>ok</v>
      </c>
    </row>
    <row r="182" s="152" customFormat="true" ht="22.5" hidden="false" customHeight="false" outlineLevel="0" collapsed="false">
      <c r="A182" s="144" t="s">
        <v>387</v>
      </c>
      <c r="B182" s="145" t="n">
        <v>89579</v>
      </c>
      <c r="C182" s="146" t="s">
        <v>88</v>
      </c>
      <c r="D182" s="147" t="s">
        <v>388</v>
      </c>
      <c r="E182" s="148" t="n">
        <v>6</v>
      </c>
      <c r="F182" s="149" t="n">
        <v>8.55</v>
      </c>
      <c r="G182" s="150" t="n">
        <f aca="false">ROUND(E182*F182,2)</f>
        <v>51.3</v>
      </c>
      <c r="H182" s="151" t="str">
        <f aca="false">IF(G182=0,"erro","ok")</f>
        <v>ok</v>
      </c>
    </row>
    <row r="183" s="152" customFormat="true" ht="22.5" hidden="false" customHeight="false" outlineLevel="0" collapsed="false">
      <c r="A183" s="144" t="s">
        <v>389</v>
      </c>
      <c r="B183" s="145" t="n">
        <v>89627</v>
      </c>
      <c r="C183" s="146" t="s">
        <v>88</v>
      </c>
      <c r="D183" s="147" t="s">
        <v>390</v>
      </c>
      <c r="E183" s="148" t="n">
        <v>5</v>
      </c>
      <c r="F183" s="149" t="n">
        <v>15.41</v>
      </c>
      <c r="G183" s="150" t="n">
        <f aca="false">ROUND(E183*F183,2)</f>
        <v>77.05</v>
      </c>
      <c r="H183" s="151" t="str">
        <f aca="false">IF(G183=0,"erro","ok")</f>
        <v>ok</v>
      </c>
    </row>
    <row r="184" s="152" customFormat="true" ht="22.5" hidden="false" customHeight="false" outlineLevel="0" collapsed="false">
      <c r="A184" s="144" t="s">
        <v>391</v>
      </c>
      <c r="B184" s="145" t="n">
        <v>89440</v>
      </c>
      <c r="C184" s="146" t="s">
        <v>88</v>
      </c>
      <c r="D184" s="147" t="s">
        <v>392</v>
      </c>
      <c r="E184" s="148" t="n">
        <v>12</v>
      </c>
      <c r="F184" s="149" t="n">
        <v>6.9</v>
      </c>
      <c r="G184" s="150" t="n">
        <f aca="false">ROUND(E184*F184,2)</f>
        <v>82.8</v>
      </c>
      <c r="H184" s="151" t="str">
        <f aca="false">IF(G184=0,"erro","ok")</f>
        <v>ok</v>
      </c>
    </row>
    <row r="185" s="152" customFormat="true" ht="22.5" hidden="false" customHeight="false" outlineLevel="0" collapsed="false">
      <c r="A185" s="144" t="s">
        <v>393</v>
      </c>
      <c r="B185" s="145" t="n">
        <v>89424</v>
      </c>
      <c r="C185" s="146" t="s">
        <v>88</v>
      </c>
      <c r="D185" s="147" t="s">
        <v>394</v>
      </c>
      <c r="E185" s="148" t="n">
        <v>8</v>
      </c>
      <c r="F185" s="149" t="n">
        <v>3.76</v>
      </c>
      <c r="G185" s="150" t="n">
        <f aca="false">ROUND(E185*F185,2)</f>
        <v>30.08</v>
      </c>
      <c r="H185" s="151" t="str">
        <f aca="false">IF(G185=0,"erro","ok")</f>
        <v>ok</v>
      </c>
    </row>
    <row r="186" s="152" customFormat="true" ht="22.5" hidden="false" customHeight="false" outlineLevel="0" collapsed="false">
      <c r="A186" s="144" t="s">
        <v>395</v>
      </c>
      <c r="B186" s="145" t="n">
        <v>89575</v>
      </c>
      <c r="C186" s="146" t="s">
        <v>88</v>
      </c>
      <c r="D186" s="147" t="s">
        <v>396</v>
      </c>
      <c r="E186" s="148" t="n">
        <v>4</v>
      </c>
      <c r="F186" s="149" t="n">
        <v>8.35</v>
      </c>
      <c r="G186" s="150" t="n">
        <f aca="false">ROUND(E186*F186,2)</f>
        <v>33.4</v>
      </c>
      <c r="H186" s="151" t="str">
        <f aca="false">IF(G186=0,"erro","ok")</f>
        <v>ok</v>
      </c>
    </row>
    <row r="187" s="152" customFormat="true" ht="22.5" hidden="false" customHeight="false" outlineLevel="0" collapsed="false">
      <c r="A187" s="144" t="s">
        <v>397</v>
      </c>
      <c r="B187" s="145" t="n">
        <v>90373</v>
      </c>
      <c r="C187" s="146" t="s">
        <v>88</v>
      </c>
      <c r="D187" s="147" t="s">
        <v>398</v>
      </c>
      <c r="E187" s="148" t="n">
        <v>28</v>
      </c>
      <c r="F187" s="149" t="n">
        <v>11.26</v>
      </c>
      <c r="G187" s="150" t="n">
        <f aca="false">ROUND(E187*F187,2)</f>
        <v>315.28</v>
      </c>
      <c r="H187" s="151" t="str">
        <f aca="false">IF(G187=0,"erro","ok")</f>
        <v>ok</v>
      </c>
    </row>
    <row r="188" s="152" customFormat="true" ht="22.5" hidden="false" customHeight="false" outlineLevel="0" collapsed="false">
      <c r="A188" s="144" t="s">
        <v>399</v>
      </c>
      <c r="B188" s="145" t="n">
        <v>89366</v>
      </c>
      <c r="C188" s="146" t="s">
        <v>88</v>
      </c>
      <c r="D188" s="147" t="s">
        <v>400</v>
      </c>
      <c r="E188" s="148" t="n">
        <v>6</v>
      </c>
      <c r="F188" s="149" t="n">
        <v>12.1</v>
      </c>
      <c r="G188" s="150" t="n">
        <f aca="false">ROUND(E188*F188,2)</f>
        <v>72.6</v>
      </c>
      <c r="H188" s="151" t="str">
        <f aca="false">IF(G188=0,"erro","ok")</f>
        <v>ok</v>
      </c>
    </row>
    <row r="189" s="152" customFormat="true" ht="11.25" hidden="false" customHeight="false" outlineLevel="0" collapsed="false">
      <c r="A189" s="203" t="s">
        <v>401</v>
      </c>
      <c r="B189" s="198"/>
      <c r="C189" s="199"/>
      <c r="D189" s="204" t="s">
        <v>402</v>
      </c>
      <c r="E189" s="205"/>
      <c r="F189" s="206"/>
      <c r="G189" s="207"/>
      <c r="H189" s="151" t="str">
        <f aca="false">IF(G189=0,"erro","ok")</f>
        <v>erro</v>
      </c>
    </row>
    <row r="190" s="152" customFormat="true" ht="22.5" hidden="false" customHeight="false" outlineLevel="0" collapsed="false">
      <c r="A190" s="144" t="s">
        <v>403</v>
      </c>
      <c r="B190" s="145" t="n">
        <v>89711</v>
      </c>
      <c r="C190" s="146" t="s">
        <v>127</v>
      </c>
      <c r="D190" s="147" t="s">
        <v>404</v>
      </c>
      <c r="E190" s="148" t="n">
        <f aca="false">2.76+(0.6+3+0.6)*2+0.6+(0.6*12)</f>
        <v>18.96</v>
      </c>
      <c r="F190" s="149" t="n">
        <v>15.56</v>
      </c>
      <c r="G190" s="150" t="n">
        <f aca="false">ROUND(E190*F190,2)</f>
        <v>295.02</v>
      </c>
      <c r="H190" s="151" t="str">
        <f aca="false">IF(G190=0,"erro","ok")</f>
        <v>ok</v>
      </c>
    </row>
    <row r="191" s="152" customFormat="true" ht="22.5" hidden="false" customHeight="false" outlineLevel="0" collapsed="false">
      <c r="A191" s="144" t="s">
        <v>405</v>
      </c>
      <c r="B191" s="145" t="n">
        <v>89712</v>
      </c>
      <c r="C191" s="146" t="s">
        <v>127</v>
      </c>
      <c r="D191" s="147" t="s">
        <v>406</v>
      </c>
      <c r="E191" s="148" t="n">
        <f aca="false">(1.3+5.1+1.7+5.1+3.8+2.5+0.9+1+2.1+2.4+2.4+0.9+0.6+1.9)</f>
        <v>31.7</v>
      </c>
      <c r="F191" s="149" t="n">
        <v>22.73</v>
      </c>
      <c r="G191" s="150" t="n">
        <f aca="false">ROUND(E191*F191,2)</f>
        <v>720.54</v>
      </c>
      <c r="H191" s="151" t="str">
        <f aca="false">IF(G191=0,"erro","ok")</f>
        <v>ok</v>
      </c>
    </row>
    <row r="192" s="152" customFormat="true" ht="22.5" hidden="false" customHeight="false" outlineLevel="0" collapsed="false">
      <c r="A192" s="144" t="s">
        <v>407</v>
      </c>
      <c r="B192" s="145" t="n">
        <v>89714</v>
      </c>
      <c r="C192" s="146" t="s">
        <v>127</v>
      </c>
      <c r="D192" s="147" t="s">
        <v>408</v>
      </c>
      <c r="E192" s="148" t="n">
        <f aca="false">(1+0.7+3.15+3.15+4.2+1.4+1.4+4.5+1+52)</f>
        <v>72.5</v>
      </c>
      <c r="F192" s="149" t="n">
        <v>44.54</v>
      </c>
      <c r="G192" s="150" t="n">
        <f aca="false">ROUND(E192*F192,2)</f>
        <v>3229.15</v>
      </c>
      <c r="H192" s="151" t="str">
        <f aca="false">IF(G192=0,"erro","ok")</f>
        <v>ok</v>
      </c>
    </row>
    <row r="193" s="152" customFormat="true" ht="22.5" hidden="false" customHeight="false" outlineLevel="0" collapsed="false">
      <c r="A193" s="144" t="s">
        <v>409</v>
      </c>
      <c r="B193" s="145" t="n">
        <v>89724</v>
      </c>
      <c r="C193" s="146" t="s">
        <v>88</v>
      </c>
      <c r="D193" s="147" t="s">
        <v>410</v>
      </c>
      <c r="E193" s="148" t="n">
        <v>24</v>
      </c>
      <c r="F193" s="149" t="n">
        <v>7.65</v>
      </c>
      <c r="G193" s="150" t="n">
        <f aca="false">ROUND(E193*F193,2)</f>
        <v>183.6</v>
      </c>
      <c r="H193" s="151" t="str">
        <f aca="false">IF(G193=0,"erro","ok")</f>
        <v>ok</v>
      </c>
    </row>
    <row r="194" s="152" customFormat="true" ht="22.5" hidden="false" customHeight="false" outlineLevel="0" collapsed="false">
      <c r="A194" s="144" t="s">
        <v>411</v>
      </c>
      <c r="B194" s="145" t="n">
        <v>89726</v>
      </c>
      <c r="C194" s="146" t="s">
        <v>88</v>
      </c>
      <c r="D194" s="147" t="s">
        <v>412</v>
      </c>
      <c r="E194" s="148" t="n">
        <v>12</v>
      </c>
      <c r="F194" s="149" t="n">
        <v>5.93</v>
      </c>
      <c r="G194" s="150" t="n">
        <f aca="false">ROUND(E194*F194,2)</f>
        <v>71.16</v>
      </c>
      <c r="H194" s="151" t="str">
        <f aca="false">IF(G194=0,"erro","ok")</f>
        <v>ok</v>
      </c>
    </row>
    <row r="195" s="152" customFormat="true" ht="22.5" hidden="false" customHeight="false" outlineLevel="0" collapsed="false">
      <c r="A195" s="144" t="s">
        <v>413</v>
      </c>
      <c r="B195" s="145" t="n">
        <v>89731</v>
      </c>
      <c r="C195" s="146" t="s">
        <v>88</v>
      </c>
      <c r="D195" s="147" t="s">
        <v>414</v>
      </c>
      <c r="E195" s="148" t="n">
        <v>6</v>
      </c>
      <c r="F195" s="149" t="n">
        <v>8.41</v>
      </c>
      <c r="G195" s="150" t="n">
        <f aca="false">ROUND(E195*F195,2)</f>
        <v>50.46</v>
      </c>
      <c r="H195" s="151" t="str">
        <f aca="false">IF(G195=0,"erro","ok")</f>
        <v>ok</v>
      </c>
    </row>
    <row r="196" s="152" customFormat="true" ht="22.5" hidden="false" customHeight="false" outlineLevel="0" collapsed="false">
      <c r="A196" s="144" t="s">
        <v>415</v>
      </c>
      <c r="B196" s="145" t="n">
        <v>89732</v>
      </c>
      <c r="C196" s="146" t="s">
        <v>88</v>
      </c>
      <c r="D196" s="147" t="s">
        <v>416</v>
      </c>
      <c r="E196" s="148" t="n">
        <v>10</v>
      </c>
      <c r="F196" s="149" t="n">
        <v>8.82</v>
      </c>
      <c r="G196" s="150" t="n">
        <f aca="false">ROUND(E196*F196,2)</f>
        <v>88.2</v>
      </c>
      <c r="H196" s="151" t="str">
        <f aca="false">IF(G196=0,"erro","ok")</f>
        <v>ok</v>
      </c>
    </row>
    <row r="197" s="152" customFormat="true" ht="22.5" hidden="false" customHeight="false" outlineLevel="0" collapsed="false">
      <c r="A197" s="144" t="s">
        <v>417</v>
      </c>
      <c r="B197" s="145" t="n">
        <v>89744</v>
      </c>
      <c r="C197" s="146" t="s">
        <v>88</v>
      </c>
      <c r="D197" s="147" t="s">
        <v>418</v>
      </c>
      <c r="E197" s="148" t="n">
        <v>12</v>
      </c>
      <c r="F197" s="149" t="n">
        <v>18.44</v>
      </c>
      <c r="G197" s="150" t="n">
        <f aca="false">ROUND(E197*F197,2)</f>
        <v>221.28</v>
      </c>
      <c r="H197" s="151" t="str">
        <f aca="false">IF(G197=0,"erro","ok")</f>
        <v>ok</v>
      </c>
    </row>
    <row r="198" s="152" customFormat="true" ht="22.5" hidden="false" customHeight="false" outlineLevel="0" collapsed="false">
      <c r="A198" s="144" t="s">
        <v>419</v>
      </c>
      <c r="B198" s="145" t="n">
        <v>89746</v>
      </c>
      <c r="C198" s="146" t="s">
        <v>88</v>
      </c>
      <c r="D198" s="147" t="s">
        <v>420</v>
      </c>
      <c r="E198" s="148" t="n">
        <v>12</v>
      </c>
      <c r="F198" s="149" t="n">
        <v>18.4</v>
      </c>
      <c r="G198" s="150" t="n">
        <f aca="false">ROUND(E198*F198,2)</f>
        <v>220.8</v>
      </c>
      <c r="H198" s="151" t="str">
        <f aca="false">IF(G198=0,"erro","ok")</f>
        <v>ok</v>
      </c>
    </row>
    <row r="199" s="152" customFormat="true" ht="22.5" hidden="false" customHeight="false" outlineLevel="0" collapsed="false">
      <c r="A199" s="144" t="s">
        <v>421</v>
      </c>
      <c r="B199" s="145" t="n">
        <v>89752</v>
      </c>
      <c r="C199" s="146" t="s">
        <v>88</v>
      </c>
      <c r="D199" s="147" t="s">
        <v>422</v>
      </c>
      <c r="E199" s="148" t="n">
        <v>4</v>
      </c>
      <c r="F199" s="149" t="n">
        <v>4.92</v>
      </c>
      <c r="G199" s="150" t="n">
        <f aca="false">ROUND(E199*F199,2)</f>
        <v>19.68</v>
      </c>
      <c r="H199" s="151" t="str">
        <f aca="false">IF(G199=0,"erro","ok")</f>
        <v>ok</v>
      </c>
    </row>
    <row r="200" s="152" customFormat="true" ht="22.5" hidden="false" customHeight="false" outlineLevel="0" collapsed="false">
      <c r="A200" s="144" t="s">
        <v>423</v>
      </c>
      <c r="B200" s="145" t="n">
        <v>89753</v>
      </c>
      <c r="C200" s="146" t="s">
        <v>88</v>
      </c>
      <c r="D200" s="147" t="s">
        <v>424</v>
      </c>
      <c r="E200" s="148" t="n">
        <v>4</v>
      </c>
      <c r="F200" s="149" t="n">
        <v>6.69</v>
      </c>
      <c r="G200" s="150" t="n">
        <f aca="false">ROUND(E200*F200,2)</f>
        <v>26.76</v>
      </c>
      <c r="H200" s="151" t="str">
        <f aca="false">IF(G200=0,"erro","ok")</f>
        <v>ok</v>
      </c>
    </row>
    <row r="201" s="152" customFormat="true" ht="22.5" hidden="false" customHeight="false" outlineLevel="0" collapsed="false">
      <c r="A201" s="144" t="s">
        <v>425</v>
      </c>
      <c r="B201" s="145" t="n">
        <v>89778</v>
      </c>
      <c r="C201" s="146" t="s">
        <v>88</v>
      </c>
      <c r="D201" s="147" t="s">
        <v>426</v>
      </c>
      <c r="E201" s="148" t="n">
        <v>4</v>
      </c>
      <c r="F201" s="149" t="n">
        <v>14</v>
      </c>
      <c r="G201" s="150" t="n">
        <f aca="false">ROUND(E201*F201,2)</f>
        <v>56</v>
      </c>
      <c r="H201" s="151" t="str">
        <f aca="false">IF(G201=0,"erro","ok")</f>
        <v>ok</v>
      </c>
    </row>
    <row r="202" s="152" customFormat="true" ht="22.5" hidden="false" customHeight="false" outlineLevel="0" collapsed="false">
      <c r="A202" s="144" t="s">
        <v>427</v>
      </c>
      <c r="B202" s="145" t="n">
        <v>89783</v>
      </c>
      <c r="C202" s="146" t="s">
        <v>88</v>
      </c>
      <c r="D202" s="147" t="s">
        <v>428</v>
      </c>
      <c r="E202" s="148" t="n">
        <v>12</v>
      </c>
      <c r="F202" s="149" t="n">
        <v>9.56</v>
      </c>
      <c r="G202" s="150" t="n">
        <f aca="false">ROUND(E202*F202,2)</f>
        <v>114.72</v>
      </c>
      <c r="H202" s="151" t="str">
        <f aca="false">IF(G202=0,"erro","ok")</f>
        <v>ok</v>
      </c>
    </row>
    <row r="203" s="152" customFormat="true" ht="22.5" hidden="false" customHeight="false" outlineLevel="0" collapsed="false">
      <c r="A203" s="144" t="s">
        <v>429</v>
      </c>
      <c r="B203" s="145" t="n">
        <v>89784</v>
      </c>
      <c r="C203" s="146" t="s">
        <v>88</v>
      </c>
      <c r="D203" s="147" t="s">
        <v>430</v>
      </c>
      <c r="E203" s="148" t="n">
        <v>2</v>
      </c>
      <c r="F203" s="149" t="n">
        <v>14.67</v>
      </c>
      <c r="G203" s="150" t="n">
        <f aca="false">ROUND(E203*F203,2)</f>
        <v>29.34</v>
      </c>
      <c r="H203" s="151" t="str">
        <f aca="false">IF(G203=0,"erro","ok")</f>
        <v>ok</v>
      </c>
    </row>
    <row r="204" s="152" customFormat="true" ht="22.5" hidden="false" customHeight="false" outlineLevel="0" collapsed="false">
      <c r="A204" s="144" t="s">
        <v>431</v>
      </c>
      <c r="B204" s="145" t="n">
        <v>89785</v>
      </c>
      <c r="C204" s="146" t="s">
        <v>88</v>
      </c>
      <c r="D204" s="147" t="s">
        <v>432</v>
      </c>
      <c r="E204" s="148" t="n">
        <v>6</v>
      </c>
      <c r="F204" s="149" t="n">
        <v>15.83</v>
      </c>
      <c r="G204" s="150" t="n">
        <f aca="false">ROUND(E204*F204,2)</f>
        <v>94.98</v>
      </c>
      <c r="H204" s="151" t="str">
        <f aca="false">IF(G204=0,"erro","ok")</f>
        <v>ok</v>
      </c>
    </row>
    <row r="205" s="152" customFormat="true" ht="22.5" hidden="false" customHeight="false" outlineLevel="0" collapsed="false">
      <c r="A205" s="144" t="s">
        <v>433</v>
      </c>
      <c r="B205" s="145" t="n">
        <v>89796</v>
      </c>
      <c r="C205" s="146" t="s">
        <v>88</v>
      </c>
      <c r="D205" s="147" t="s">
        <v>434</v>
      </c>
      <c r="E205" s="148" t="n">
        <v>2</v>
      </c>
      <c r="F205" s="149" t="n">
        <v>29.8</v>
      </c>
      <c r="G205" s="150" t="n">
        <f aca="false">ROUND(E205*F205,2)</f>
        <v>59.6</v>
      </c>
      <c r="H205" s="151" t="str">
        <f aca="false">IF(G205=0,"erro","ok")</f>
        <v>ok</v>
      </c>
    </row>
    <row r="206" s="152" customFormat="true" ht="22.5" hidden="false" customHeight="false" outlineLevel="0" collapsed="false">
      <c r="A206" s="144" t="s">
        <v>435</v>
      </c>
      <c r="B206" s="145" t="n">
        <v>89797</v>
      </c>
      <c r="C206" s="146" t="s">
        <v>88</v>
      </c>
      <c r="D206" s="147" t="s">
        <v>436</v>
      </c>
      <c r="E206" s="148" t="n">
        <v>12</v>
      </c>
      <c r="F206" s="149" t="n">
        <v>33.54</v>
      </c>
      <c r="G206" s="150" t="n">
        <f aca="false">ROUND(E206*F206,2)</f>
        <v>402.48</v>
      </c>
      <c r="H206" s="151" t="str">
        <f aca="false">IF(G206=0,"erro","ok")</f>
        <v>ok</v>
      </c>
    </row>
    <row r="207" s="152" customFormat="true" ht="22.5" hidden="false" customHeight="false" outlineLevel="0" collapsed="false">
      <c r="A207" s="144" t="s">
        <v>437</v>
      </c>
      <c r="B207" s="145" t="n">
        <v>89569</v>
      </c>
      <c r="C207" s="146" t="s">
        <v>88</v>
      </c>
      <c r="D207" s="147" t="s">
        <v>438</v>
      </c>
      <c r="E207" s="148" t="n">
        <v>6</v>
      </c>
      <c r="F207" s="149" t="n">
        <v>49.56</v>
      </c>
      <c r="G207" s="150" t="n">
        <f aca="false">ROUND(E207*F207,2)</f>
        <v>297.36</v>
      </c>
      <c r="H207" s="151" t="str">
        <f aca="false">IF(G207=0,"erro","ok")</f>
        <v>ok</v>
      </c>
    </row>
    <row r="208" s="152" customFormat="true" ht="22.5" hidden="false" customHeight="false" outlineLevel="0" collapsed="false">
      <c r="A208" s="144" t="s">
        <v>439</v>
      </c>
      <c r="B208" s="145" t="n">
        <v>89549</v>
      </c>
      <c r="C208" s="146" t="s">
        <v>88</v>
      </c>
      <c r="D208" s="147" t="s">
        <v>440</v>
      </c>
      <c r="E208" s="148" t="n">
        <v>8</v>
      </c>
      <c r="F208" s="149" t="n">
        <v>10.37</v>
      </c>
      <c r="G208" s="150" t="n">
        <f aca="false">ROUND(E208*F208,2)</f>
        <v>82.96</v>
      </c>
      <c r="H208" s="151" t="str">
        <f aca="false">IF(G208=0,"erro","ok")</f>
        <v>ok</v>
      </c>
    </row>
    <row r="209" s="152" customFormat="true" ht="22.5" hidden="false" customHeight="false" outlineLevel="0" collapsed="false">
      <c r="A209" s="144" t="s">
        <v>441</v>
      </c>
      <c r="B209" s="145" t="n">
        <v>89708</v>
      </c>
      <c r="C209" s="146" t="s">
        <v>88</v>
      </c>
      <c r="D209" s="147" t="s">
        <v>442</v>
      </c>
      <c r="E209" s="148" t="n">
        <v>4</v>
      </c>
      <c r="F209" s="149" t="n">
        <v>57.03</v>
      </c>
      <c r="G209" s="150" t="n">
        <f aca="false">ROUND(E209*F209,2)</f>
        <v>228.12</v>
      </c>
      <c r="H209" s="151" t="str">
        <f aca="false">IF(G209=0,"erro","ok")</f>
        <v>ok</v>
      </c>
    </row>
    <row r="210" s="152" customFormat="true" ht="22.5" hidden="false" customHeight="false" outlineLevel="0" collapsed="false">
      <c r="A210" s="144" t="s">
        <v>443</v>
      </c>
      <c r="B210" s="145" t="n">
        <v>89709</v>
      </c>
      <c r="C210" s="146" t="s">
        <v>88</v>
      </c>
      <c r="D210" s="147" t="s">
        <v>444</v>
      </c>
      <c r="E210" s="148" t="n">
        <v>6</v>
      </c>
      <c r="F210" s="149" t="n">
        <v>9.57</v>
      </c>
      <c r="G210" s="150" t="n">
        <f aca="false">ROUND(E210*F210,2)</f>
        <v>57.42</v>
      </c>
      <c r="H210" s="151" t="str">
        <f aca="false">IF(G210=0,"erro","ok")</f>
        <v>ok</v>
      </c>
    </row>
    <row r="211" s="152" customFormat="true" ht="11.25" hidden="false" customHeight="false" outlineLevel="0" collapsed="false">
      <c r="A211" s="144" t="s">
        <v>445</v>
      </c>
      <c r="B211" s="145" t="n">
        <v>11713</v>
      </c>
      <c r="C211" s="146" t="s">
        <v>88</v>
      </c>
      <c r="D211" s="147" t="s">
        <v>446</v>
      </c>
      <c r="E211" s="148" t="n">
        <v>1</v>
      </c>
      <c r="F211" s="149" t="n">
        <v>27.67</v>
      </c>
      <c r="G211" s="150" t="n">
        <f aca="false">ROUND(E211*F211,2)</f>
        <v>27.67</v>
      </c>
      <c r="H211" s="151" t="str">
        <f aca="false">IF(G211=0,"erro","ok")</f>
        <v>ok</v>
      </c>
    </row>
    <row r="212" s="152" customFormat="true" ht="11.25" hidden="false" customHeight="false" outlineLevel="0" collapsed="false">
      <c r="A212" s="144" t="s">
        <v>447</v>
      </c>
      <c r="B212" s="145" t="n">
        <v>11717</v>
      </c>
      <c r="C212" s="146" t="s">
        <v>88</v>
      </c>
      <c r="D212" s="147" t="s">
        <v>448</v>
      </c>
      <c r="E212" s="148" t="n">
        <v>6</v>
      </c>
      <c r="F212" s="149" t="n">
        <v>30.31</v>
      </c>
      <c r="G212" s="150" t="n">
        <f aca="false">ROUND(E212*F212,2)</f>
        <v>181.86</v>
      </c>
      <c r="H212" s="151" t="str">
        <f aca="false">IF(G212=0,"erro","ok")</f>
        <v>ok</v>
      </c>
    </row>
    <row r="213" s="152" customFormat="true" ht="22.5" hidden="false" customHeight="false" outlineLevel="0" collapsed="false">
      <c r="A213" s="144" t="s">
        <v>449</v>
      </c>
      <c r="B213" s="145" t="n">
        <v>97905</v>
      </c>
      <c r="C213" s="146" t="s">
        <v>88</v>
      </c>
      <c r="D213" s="147" t="s">
        <v>450</v>
      </c>
      <c r="E213" s="148" t="n">
        <v>7</v>
      </c>
      <c r="F213" s="149" t="n">
        <v>188.58</v>
      </c>
      <c r="G213" s="150" t="n">
        <f aca="false">ROUND(E213*F213,2)</f>
        <v>1320.06</v>
      </c>
      <c r="H213" s="151" t="str">
        <f aca="false">IF(G213=0,"erro","ok")</f>
        <v>ok</v>
      </c>
    </row>
    <row r="214" s="152" customFormat="true" ht="22.5" hidden="false" customHeight="false" outlineLevel="0" collapsed="false">
      <c r="A214" s="144" t="s">
        <v>451</v>
      </c>
      <c r="B214" s="145" t="n">
        <v>98102</v>
      </c>
      <c r="C214" s="146" t="s">
        <v>88</v>
      </c>
      <c r="D214" s="147" t="s">
        <v>452</v>
      </c>
      <c r="E214" s="148" t="n">
        <v>1</v>
      </c>
      <c r="F214" s="149" t="n">
        <v>79.66</v>
      </c>
      <c r="G214" s="150" t="n">
        <f aca="false">ROUND(E214*F214,2)</f>
        <v>79.66</v>
      </c>
      <c r="H214" s="151" t="str">
        <f aca="false">IF(G214=0,"erro","ok")</f>
        <v>ok</v>
      </c>
    </row>
    <row r="215" s="152" customFormat="true" ht="11.25" hidden="false" customHeight="false" outlineLevel="0" collapsed="false">
      <c r="A215" s="203" t="s">
        <v>453</v>
      </c>
      <c r="B215" s="198"/>
      <c r="C215" s="199"/>
      <c r="D215" s="204" t="s">
        <v>454</v>
      </c>
      <c r="E215" s="205"/>
      <c r="F215" s="206"/>
      <c r="G215" s="207" t="n">
        <f aca="false">ROUND(F215,2)</f>
        <v>0</v>
      </c>
      <c r="H215" s="151" t="str">
        <f aca="false">IF(G215=0,"erro","ok")</f>
        <v>erro</v>
      </c>
    </row>
    <row r="216" s="152" customFormat="true" ht="33.75" hidden="false" customHeight="false" outlineLevel="0" collapsed="false">
      <c r="A216" s="144" t="s">
        <v>455</v>
      </c>
      <c r="B216" s="145" t="n">
        <v>93396</v>
      </c>
      <c r="C216" s="146" t="s">
        <v>88</v>
      </c>
      <c r="D216" s="147" t="s">
        <v>456</v>
      </c>
      <c r="E216" s="148" t="n">
        <f aca="false">(3.3+2.15)*2</f>
        <v>10.9</v>
      </c>
      <c r="F216" s="149" t="n">
        <v>473.57</v>
      </c>
      <c r="G216" s="150" t="n">
        <f aca="false">ROUND(E216*F216,2)</f>
        <v>5161.91</v>
      </c>
      <c r="H216" s="151" t="str">
        <f aca="false">IF(G216=0,"erro","ok")</f>
        <v>ok</v>
      </c>
    </row>
    <row r="217" s="152" customFormat="true" ht="22.5" hidden="false" customHeight="false" outlineLevel="0" collapsed="false">
      <c r="A217" s="144" t="s">
        <v>457</v>
      </c>
      <c r="B217" s="145" t="n">
        <v>86932</v>
      </c>
      <c r="C217" s="146" t="s">
        <v>88</v>
      </c>
      <c r="D217" s="147" t="s">
        <v>458</v>
      </c>
      <c r="E217" s="148" t="n">
        <v>8</v>
      </c>
      <c r="F217" s="149" t="n">
        <v>389.52</v>
      </c>
      <c r="G217" s="150" t="n">
        <f aca="false">ROUND(E217*F217,2)</f>
        <v>3116.16</v>
      </c>
      <c r="H217" s="151" t="str">
        <f aca="false">IF(G217=0,"erro","ok")</f>
        <v>ok</v>
      </c>
    </row>
    <row r="218" s="152" customFormat="true" ht="11.25" hidden="false" customHeight="false" outlineLevel="0" collapsed="false">
      <c r="A218" s="144" t="s">
        <v>457</v>
      </c>
      <c r="B218" s="190" t="s">
        <v>459</v>
      </c>
      <c r="C218" s="171" t="s">
        <v>88</v>
      </c>
      <c r="D218" s="172" t="s">
        <v>460</v>
      </c>
      <c r="E218" s="173" t="n">
        <v>2</v>
      </c>
      <c r="F218" s="174" t="n">
        <f aca="false">'Composição de Custos '!G150</f>
        <v>47.178</v>
      </c>
      <c r="G218" s="150" t="n">
        <f aca="false">ROUND(E218*F218,2)</f>
        <v>94.36</v>
      </c>
      <c r="H218" s="151" t="str">
        <f aca="false">IF(G218=0,"erro","ok")</f>
        <v>ok</v>
      </c>
    </row>
    <row r="219" s="152" customFormat="true" ht="11.25" hidden="false" customHeight="false" outlineLevel="0" collapsed="false">
      <c r="A219" s="144" t="s">
        <v>461</v>
      </c>
      <c r="B219" s="170" t="n">
        <v>100858</v>
      </c>
      <c r="C219" s="171" t="s">
        <v>88</v>
      </c>
      <c r="D219" s="172" t="s">
        <v>462</v>
      </c>
      <c r="E219" s="173" t="n">
        <v>1</v>
      </c>
      <c r="F219" s="174" t="n">
        <v>453.17</v>
      </c>
      <c r="G219" s="150" t="n">
        <f aca="false">ROUND(E219*F219,2)</f>
        <v>453.17</v>
      </c>
      <c r="H219" s="151" t="str">
        <f aca="false">IF(G219=0,"erro","ok")</f>
        <v>ok</v>
      </c>
    </row>
    <row r="220" s="152" customFormat="true" ht="22.5" hidden="false" customHeight="false" outlineLevel="0" collapsed="false">
      <c r="A220" s="144" t="s">
        <v>463</v>
      </c>
      <c r="B220" s="145" t="n">
        <v>21112</v>
      </c>
      <c r="C220" s="146" t="s">
        <v>88</v>
      </c>
      <c r="D220" s="147" t="s">
        <v>464</v>
      </c>
      <c r="E220" s="148" t="n">
        <v>1</v>
      </c>
      <c r="F220" s="149" t="n">
        <v>141.99</v>
      </c>
      <c r="G220" s="150" t="n">
        <f aca="false">ROUND(E220*F220,2)</f>
        <v>141.99</v>
      </c>
      <c r="H220" s="151" t="str">
        <f aca="false">IF(G220=0,"erro","ok")</f>
        <v>ok</v>
      </c>
    </row>
    <row r="221" s="152" customFormat="true" ht="11.25" hidden="false" customHeight="false" outlineLevel="0" collapsed="false">
      <c r="A221" s="144" t="s">
        <v>465</v>
      </c>
      <c r="B221" s="145" t="s">
        <v>466</v>
      </c>
      <c r="C221" s="146" t="s">
        <v>88</v>
      </c>
      <c r="D221" s="147" t="s">
        <v>467</v>
      </c>
      <c r="E221" s="148" t="n">
        <v>2</v>
      </c>
      <c r="F221" s="149" t="n">
        <v>244.5</v>
      </c>
      <c r="G221" s="150" t="n">
        <f aca="false">ROUND(E221*F221,2)</f>
        <v>489</v>
      </c>
      <c r="H221" s="151" t="str">
        <f aca="false">IF(G221=0,"erro","ok")</f>
        <v>ok</v>
      </c>
    </row>
    <row r="222" s="152" customFormat="true" ht="33.75" hidden="false" customHeight="false" outlineLevel="0" collapsed="false">
      <c r="A222" s="144" t="s">
        <v>468</v>
      </c>
      <c r="B222" s="145" t="n">
        <v>93441</v>
      </c>
      <c r="C222" s="146" t="s">
        <v>88</v>
      </c>
      <c r="D222" s="147" t="s">
        <v>469</v>
      </c>
      <c r="E222" s="173" t="n">
        <f aca="false">4.3/1.5</f>
        <v>2.86666666666667</v>
      </c>
      <c r="F222" s="149" t="n">
        <v>839.79</v>
      </c>
      <c r="G222" s="150" t="n">
        <f aca="false">ROUND(E222*F222,2)</f>
        <v>2407.4</v>
      </c>
      <c r="H222" s="151" t="str">
        <f aca="false">IF(G222=0,"erro","ok")</f>
        <v>ok</v>
      </c>
    </row>
    <row r="223" s="152" customFormat="true" ht="22.5" hidden="false" customHeight="false" outlineLevel="0" collapsed="false">
      <c r="A223" s="144" t="s">
        <v>470</v>
      </c>
      <c r="B223" s="170" t="n">
        <v>100872</v>
      </c>
      <c r="C223" s="146" t="s">
        <v>88</v>
      </c>
      <c r="D223" s="172" t="s">
        <v>471</v>
      </c>
      <c r="E223" s="173" t="n">
        <v>4</v>
      </c>
      <c r="F223" s="174" t="n">
        <v>205.4</v>
      </c>
      <c r="G223" s="175" t="n">
        <f aca="false">ROUND(E223*F223,2)</f>
        <v>821.6</v>
      </c>
      <c r="H223" s="151" t="str">
        <f aca="false">IF(G223=0,"erro","ok")</f>
        <v>ok</v>
      </c>
    </row>
    <row r="224" s="152" customFormat="true" ht="22.5" hidden="false" customHeight="false" outlineLevel="0" collapsed="false">
      <c r="A224" s="144" t="s">
        <v>472</v>
      </c>
      <c r="B224" s="170" t="n">
        <v>100871</v>
      </c>
      <c r="C224" s="146" t="s">
        <v>88</v>
      </c>
      <c r="D224" s="172" t="s">
        <v>473</v>
      </c>
      <c r="E224" s="173" t="n">
        <v>4</v>
      </c>
      <c r="F224" s="174" t="n">
        <v>197.07</v>
      </c>
      <c r="G224" s="175" t="n">
        <f aca="false">ROUND(E224*F224,2)</f>
        <v>788.28</v>
      </c>
      <c r="H224" s="151" t="str">
        <f aca="false">IF(G224=0,"erro","ok")</f>
        <v>ok</v>
      </c>
    </row>
    <row r="225" s="152" customFormat="true" ht="11.25" hidden="false" customHeight="false" outlineLevel="0" collapsed="false">
      <c r="A225" s="144" t="s">
        <v>474</v>
      </c>
      <c r="B225" s="170" t="n">
        <v>100874</v>
      </c>
      <c r="C225" s="146" t="s">
        <v>88</v>
      </c>
      <c r="D225" s="172" t="s">
        <v>475</v>
      </c>
      <c r="E225" s="173" t="n">
        <v>4</v>
      </c>
      <c r="F225" s="174" t="n">
        <v>222.59</v>
      </c>
      <c r="G225" s="175" t="n">
        <f aca="false">ROUND(E225*F225,2)</f>
        <v>890.36</v>
      </c>
      <c r="H225" s="151" t="str">
        <f aca="false">IF(G225=0,"erro","ok")</f>
        <v>ok</v>
      </c>
    </row>
    <row r="226" s="152" customFormat="true" ht="22.5" hidden="false" customHeight="false" outlineLevel="0" collapsed="false">
      <c r="A226" s="144" t="s">
        <v>476</v>
      </c>
      <c r="B226" s="170" t="n">
        <v>100875</v>
      </c>
      <c r="C226" s="146" t="s">
        <v>88</v>
      </c>
      <c r="D226" s="172" t="s">
        <v>477</v>
      </c>
      <c r="E226" s="173" t="n">
        <v>2</v>
      </c>
      <c r="F226" s="174" t="n">
        <v>780.41</v>
      </c>
      <c r="G226" s="175" t="n">
        <f aca="false">ROUND(E226*F226,2)</f>
        <v>1560.82</v>
      </c>
      <c r="H226" s="151" t="str">
        <f aca="false">IF(G226=0,"erro","ok")</f>
        <v>ok</v>
      </c>
    </row>
    <row r="227" s="152" customFormat="true" ht="15" hidden="false" customHeight="false" outlineLevel="0" collapsed="false">
      <c r="A227" s="144" t="s">
        <v>478</v>
      </c>
      <c r="B227" s="208" t="s">
        <v>479</v>
      </c>
      <c r="C227" s="146" t="s">
        <v>88</v>
      </c>
      <c r="D227" s="209" t="s">
        <v>480</v>
      </c>
      <c r="E227" s="148" t="n">
        <v>4</v>
      </c>
      <c r="F227" s="149" t="n">
        <v>109.98</v>
      </c>
      <c r="G227" s="150" t="n">
        <f aca="false">ROUND(E227*F227,2)</f>
        <v>439.92</v>
      </c>
      <c r="H227" s="151" t="str">
        <f aca="false">IF(G227=0,"erro","ok")</f>
        <v>ok</v>
      </c>
    </row>
    <row r="228" s="152" customFormat="true" ht="22.5" hidden="false" customHeight="false" outlineLevel="0" collapsed="false">
      <c r="A228" s="144" t="s">
        <v>481</v>
      </c>
      <c r="B228" s="145" t="n">
        <v>100860</v>
      </c>
      <c r="C228" s="146" t="s">
        <v>88</v>
      </c>
      <c r="D228" s="147" t="s">
        <v>482</v>
      </c>
      <c r="E228" s="148" t="n">
        <v>4</v>
      </c>
      <c r="F228" s="149" t="n">
        <v>64.64</v>
      </c>
      <c r="G228" s="150" t="n">
        <f aca="false">ROUND(E228*F228,2)</f>
        <v>258.56</v>
      </c>
      <c r="H228" s="151" t="str">
        <f aca="false">IF(G228=0,"erro","ok")</f>
        <v>ok</v>
      </c>
    </row>
    <row r="229" s="152" customFormat="true" ht="11.25" hidden="false" customHeight="false" outlineLevel="0" collapsed="false">
      <c r="A229" s="144" t="s">
        <v>483</v>
      </c>
      <c r="B229" s="145" t="n">
        <v>100849</v>
      </c>
      <c r="C229" s="146" t="s">
        <v>88</v>
      </c>
      <c r="D229" s="147" t="s">
        <v>484</v>
      </c>
      <c r="E229" s="148" t="n">
        <v>6</v>
      </c>
      <c r="F229" s="149" t="n">
        <v>29.18</v>
      </c>
      <c r="G229" s="150" t="n">
        <f aca="false">ROUND(E229*F229,2)</f>
        <v>175.08</v>
      </c>
      <c r="H229" s="151" t="str">
        <f aca="false">IF(G229=0,"erro","ok")</f>
        <v>ok</v>
      </c>
    </row>
    <row r="230" s="152" customFormat="true" ht="15" hidden="false" customHeight="false" outlineLevel="0" collapsed="false">
      <c r="A230" s="144" t="s">
        <v>485</v>
      </c>
      <c r="B230" s="208" t="s">
        <v>486</v>
      </c>
      <c r="C230" s="146" t="s">
        <v>88</v>
      </c>
      <c r="D230" s="209" t="s">
        <v>487</v>
      </c>
      <c r="E230" s="148" t="n">
        <v>2</v>
      </c>
      <c r="F230" s="149" t="n">
        <v>492.94</v>
      </c>
      <c r="G230" s="150" t="n">
        <f aca="false">ROUND(E230*F230,2)</f>
        <v>985.88</v>
      </c>
      <c r="H230" s="151" t="str">
        <f aca="false">IF(G230=0,"erro","ok")</f>
        <v>ok</v>
      </c>
    </row>
    <row r="231" s="152" customFormat="true" ht="11.25" hidden="false" customHeight="false" outlineLevel="0" collapsed="false">
      <c r="A231" s="144" t="s">
        <v>488</v>
      </c>
      <c r="B231" s="145" t="n">
        <v>85005</v>
      </c>
      <c r="C231" s="146" t="s">
        <v>79</v>
      </c>
      <c r="D231" s="147" t="s">
        <v>489</v>
      </c>
      <c r="E231" s="148" t="n">
        <f aca="false">((3.3+2.15)*0.9)+(0.5*0.9*2)</f>
        <v>5.805</v>
      </c>
      <c r="F231" s="149" t="n">
        <v>368.88</v>
      </c>
      <c r="G231" s="150" t="n">
        <f aca="false">ROUND(E231*F231,2)</f>
        <v>2141.35</v>
      </c>
      <c r="H231" s="151" t="str">
        <f aca="false">IF(G231=0,"erro","ok")</f>
        <v>ok</v>
      </c>
    </row>
    <row r="232" s="152" customFormat="true" ht="22.5" hidden="false" customHeight="false" outlineLevel="0" collapsed="false">
      <c r="A232" s="144" t="s">
        <v>488</v>
      </c>
      <c r="B232" s="190" t="s">
        <v>490</v>
      </c>
      <c r="C232" s="146" t="s">
        <v>88</v>
      </c>
      <c r="D232" s="172" t="s">
        <v>491</v>
      </c>
      <c r="E232" s="173" t="n">
        <v>2</v>
      </c>
      <c r="F232" s="174" t="n">
        <f aca="false">'Composição de Custos '!G158</f>
        <v>720.872625</v>
      </c>
      <c r="G232" s="150" t="n">
        <f aca="false">ROUND(E232*F232,2)</f>
        <v>1441.75</v>
      </c>
      <c r="H232" s="151" t="str">
        <f aca="false">IF(G232=0,"erro","ok")</f>
        <v>ok</v>
      </c>
    </row>
    <row r="233" s="152" customFormat="true" ht="11.25" hidden="false" customHeight="false" outlineLevel="0" collapsed="false">
      <c r="A233" s="203" t="s">
        <v>492</v>
      </c>
      <c r="B233" s="198"/>
      <c r="C233" s="199"/>
      <c r="D233" s="204" t="s">
        <v>493</v>
      </c>
      <c r="E233" s="205"/>
      <c r="F233" s="206"/>
      <c r="G233" s="207"/>
      <c r="H233" s="151" t="str">
        <f aca="false">IF(G233=0,"erro","ok")</f>
        <v>erro</v>
      </c>
    </row>
    <row r="234" s="152" customFormat="true" ht="22.5" hidden="false" customHeight="false" outlineLevel="0" collapsed="false">
      <c r="A234" s="144" t="s">
        <v>494</v>
      </c>
      <c r="B234" s="145" t="n">
        <v>99258</v>
      </c>
      <c r="C234" s="146" t="s">
        <v>88</v>
      </c>
      <c r="D234" s="147" t="s">
        <v>495</v>
      </c>
      <c r="E234" s="148" t="n">
        <v>2</v>
      </c>
      <c r="F234" s="149" t="n">
        <v>184.08</v>
      </c>
      <c r="G234" s="150" t="n">
        <f aca="false">ROUND(E234*F234,2)</f>
        <v>368.16</v>
      </c>
      <c r="H234" s="151" t="str">
        <f aca="false">IF(G234=0,"erro","ok")</f>
        <v>ok</v>
      </c>
    </row>
    <row r="235" s="152" customFormat="true" ht="22.5" hidden="false" customHeight="false" outlineLevel="0" collapsed="false">
      <c r="A235" s="144" t="s">
        <v>496</v>
      </c>
      <c r="B235" s="145" t="n">
        <v>89593</v>
      </c>
      <c r="C235" s="146" t="s">
        <v>88</v>
      </c>
      <c r="D235" s="147" t="s">
        <v>497</v>
      </c>
      <c r="E235" s="148" t="n">
        <v>1</v>
      </c>
      <c r="F235" s="149" t="n">
        <v>23.11</v>
      </c>
      <c r="G235" s="150" t="n">
        <f aca="false">ROUND(E235*F235,2)</f>
        <v>23.11</v>
      </c>
      <c r="H235" s="151" t="str">
        <f aca="false">IF(G235=0,"erro","ok")</f>
        <v>ok</v>
      </c>
    </row>
    <row r="236" s="152" customFormat="true" ht="22.5" hidden="false" customHeight="false" outlineLevel="0" collapsed="false">
      <c r="A236" s="144" t="s">
        <v>498</v>
      </c>
      <c r="B236" s="145" t="n">
        <v>89596</v>
      </c>
      <c r="C236" s="146" t="s">
        <v>88</v>
      </c>
      <c r="D236" s="147" t="s">
        <v>499</v>
      </c>
      <c r="E236" s="148" t="n">
        <v>1</v>
      </c>
      <c r="F236" s="149" t="n">
        <v>8.22</v>
      </c>
      <c r="G236" s="150" t="n">
        <f aca="false">ROUND(E236*F236,2)</f>
        <v>8.22</v>
      </c>
      <c r="H236" s="151" t="str">
        <f aca="false">IF(G236=0,"erro","ok")</f>
        <v>ok</v>
      </c>
    </row>
    <row r="237" s="152" customFormat="true" ht="22.5" hidden="false" customHeight="false" outlineLevel="0" collapsed="false">
      <c r="A237" s="144" t="s">
        <v>500</v>
      </c>
      <c r="B237" s="145" t="n">
        <v>89451</v>
      </c>
      <c r="C237" s="146" t="s">
        <v>127</v>
      </c>
      <c r="D237" s="147" t="s">
        <v>501</v>
      </c>
      <c r="E237" s="148" t="n">
        <v>32</v>
      </c>
      <c r="F237" s="149" t="n">
        <v>32.53</v>
      </c>
      <c r="G237" s="150" t="n">
        <f aca="false">ROUND(E237*F237,2)</f>
        <v>1040.96</v>
      </c>
      <c r="H237" s="151" t="str">
        <f aca="false">IF(G237=0,"erro","ok")</f>
        <v>ok</v>
      </c>
    </row>
    <row r="238" s="152" customFormat="true" ht="33.75" hidden="false" customHeight="false" outlineLevel="0" collapsed="false">
      <c r="A238" s="144" t="s">
        <v>502</v>
      </c>
      <c r="B238" s="145" t="n">
        <v>94497</v>
      </c>
      <c r="C238" s="146" t="s">
        <v>88</v>
      </c>
      <c r="D238" s="147" t="s">
        <v>503</v>
      </c>
      <c r="E238" s="148" t="n">
        <v>1</v>
      </c>
      <c r="F238" s="149" t="n">
        <v>103.43</v>
      </c>
      <c r="G238" s="150" t="n">
        <f aca="false">ROUND(E238*F238,2)</f>
        <v>103.43</v>
      </c>
      <c r="H238" s="151" t="str">
        <f aca="false">IF(G238=0,"erro","ok")</f>
        <v>ok</v>
      </c>
    </row>
    <row r="239" s="152" customFormat="true" ht="33.75" hidden="false" customHeight="false" outlineLevel="0" collapsed="false">
      <c r="A239" s="144" t="s">
        <v>504</v>
      </c>
      <c r="B239" s="145" t="n">
        <v>94499</v>
      </c>
      <c r="C239" s="146" t="s">
        <v>88</v>
      </c>
      <c r="D239" s="147" t="s">
        <v>505</v>
      </c>
      <c r="E239" s="148" t="n">
        <v>1</v>
      </c>
      <c r="F239" s="149" t="n">
        <v>241.28</v>
      </c>
      <c r="G239" s="150" t="n">
        <f aca="false">ROUND(E239*F239,2)</f>
        <v>241.28</v>
      </c>
      <c r="H239" s="151" t="str">
        <f aca="false">IF(G239=0,"erro","ok")</f>
        <v>ok</v>
      </c>
    </row>
    <row r="240" s="152" customFormat="true" ht="22.5" hidden="false" customHeight="false" outlineLevel="0" collapsed="false">
      <c r="A240" s="144" t="s">
        <v>506</v>
      </c>
      <c r="B240" s="145" t="n">
        <v>94682</v>
      </c>
      <c r="C240" s="146" t="s">
        <v>88</v>
      </c>
      <c r="D240" s="147" t="s">
        <v>507</v>
      </c>
      <c r="E240" s="148" t="n">
        <v>4</v>
      </c>
      <c r="F240" s="149" t="n">
        <v>83.35</v>
      </c>
      <c r="G240" s="150" t="n">
        <f aca="false">ROUND(E240*F240,2)</f>
        <v>333.4</v>
      </c>
      <c r="H240" s="151" t="str">
        <f aca="false">IF(G240=0,"erro","ok")</f>
        <v>ok</v>
      </c>
    </row>
    <row r="241" s="152" customFormat="true" ht="22.5" hidden="false" customHeight="false" outlineLevel="0" collapsed="false">
      <c r="A241" s="144" t="s">
        <v>508</v>
      </c>
      <c r="B241" s="145" t="n">
        <v>89611</v>
      </c>
      <c r="C241" s="146" t="s">
        <v>88</v>
      </c>
      <c r="D241" s="147" t="s">
        <v>509</v>
      </c>
      <c r="E241" s="148" t="n">
        <v>4</v>
      </c>
      <c r="F241" s="149" t="n">
        <v>24.38</v>
      </c>
      <c r="G241" s="150" t="n">
        <f aca="false">ROUND(E241*F241,2)</f>
        <v>97.52</v>
      </c>
      <c r="H241" s="151" t="str">
        <f aca="false">IF(G241=0,"erro","ok")</f>
        <v>ok</v>
      </c>
    </row>
    <row r="242" s="152" customFormat="true" ht="22.5" hidden="false" customHeight="false" outlineLevel="0" collapsed="false">
      <c r="A242" s="144" t="s">
        <v>510</v>
      </c>
      <c r="B242" s="145" t="n">
        <v>89613</v>
      </c>
      <c r="C242" s="146" t="s">
        <v>88</v>
      </c>
      <c r="D242" s="147" t="s">
        <v>511</v>
      </c>
      <c r="E242" s="148" t="n">
        <v>2</v>
      </c>
      <c r="F242" s="149" t="n">
        <v>21.86</v>
      </c>
      <c r="G242" s="150" t="n">
        <f aca="false">ROUND(E242*F242,2)</f>
        <v>43.72</v>
      </c>
      <c r="H242" s="151" t="str">
        <f aca="false">IF(G242=0,"erro","ok")</f>
        <v>ok</v>
      </c>
    </row>
    <row r="243" s="152" customFormat="true" ht="22.5" hidden="false" customHeight="false" outlineLevel="0" collapsed="false">
      <c r="A243" s="144" t="s">
        <v>512</v>
      </c>
      <c r="B243" s="145" t="n">
        <v>89612</v>
      </c>
      <c r="C243" s="146" t="s">
        <v>88</v>
      </c>
      <c r="D243" s="147" t="s">
        <v>513</v>
      </c>
      <c r="E243" s="148" t="n">
        <v>4</v>
      </c>
      <c r="F243" s="149" t="n">
        <v>124.89</v>
      </c>
      <c r="G243" s="150" t="n">
        <f aca="false">ROUND(E243*F243,2)</f>
        <v>499.56</v>
      </c>
      <c r="H243" s="151" t="str">
        <f aca="false">IF(G243=0,"erro","ok")</f>
        <v>ok</v>
      </c>
    </row>
    <row r="244" s="152" customFormat="true" ht="22.5" hidden="false" customHeight="false" outlineLevel="0" collapsed="false">
      <c r="A244" s="144" t="s">
        <v>514</v>
      </c>
      <c r="B244" s="145" t="n">
        <v>99624</v>
      </c>
      <c r="C244" s="146" t="s">
        <v>88</v>
      </c>
      <c r="D244" s="147" t="s">
        <v>515</v>
      </c>
      <c r="E244" s="148" t="n">
        <v>2</v>
      </c>
      <c r="F244" s="149" t="n">
        <v>233.1</v>
      </c>
      <c r="G244" s="150" t="n">
        <f aca="false">ROUND(E244*F244,2)</f>
        <v>466.2</v>
      </c>
      <c r="H244" s="151" t="str">
        <f aca="false">IF(G244=0,"erro","ok")</f>
        <v>ok</v>
      </c>
    </row>
    <row r="245" s="152" customFormat="true" ht="11.25" hidden="false" customHeight="false" outlineLevel="0" collapsed="false">
      <c r="A245" s="210" t="s">
        <v>516</v>
      </c>
      <c r="B245" s="170"/>
      <c r="C245" s="171"/>
      <c r="D245" s="204" t="s">
        <v>517</v>
      </c>
      <c r="E245" s="173"/>
      <c r="F245" s="174"/>
      <c r="G245" s="175" t="n">
        <f aca="false">ROUND(E245*F245,2)</f>
        <v>0</v>
      </c>
      <c r="H245" s="151" t="str">
        <f aca="false">IF(G245=0,"erro","ok")</f>
        <v>erro</v>
      </c>
    </row>
    <row r="246" s="152" customFormat="true" ht="33.75" hidden="false" customHeight="false" outlineLevel="0" collapsed="false">
      <c r="A246" s="188" t="s">
        <v>518</v>
      </c>
      <c r="B246" s="170" t="n">
        <v>90695</v>
      </c>
      <c r="C246" s="171" t="s">
        <v>127</v>
      </c>
      <c r="D246" s="172" t="s">
        <v>519</v>
      </c>
      <c r="E246" s="173" t="n">
        <v>88</v>
      </c>
      <c r="F246" s="174" t="n">
        <v>41.85</v>
      </c>
      <c r="G246" s="175" t="n">
        <f aca="false">ROUND(E246*F246,2)</f>
        <v>3682.8</v>
      </c>
      <c r="H246" s="151" t="str">
        <f aca="false">IF(G246=0,"erro","ok")</f>
        <v>ok</v>
      </c>
    </row>
    <row r="247" s="152" customFormat="true" ht="22.5" hidden="false" customHeight="false" outlineLevel="0" collapsed="false">
      <c r="A247" s="188" t="s">
        <v>520</v>
      </c>
      <c r="B247" s="170" t="n">
        <v>97906</v>
      </c>
      <c r="C247" s="146" t="s">
        <v>88</v>
      </c>
      <c r="D247" s="172" t="s">
        <v>521</v>
      </c>
      <c r="E247" s="173" t="n">
        <v>2</v>
      </c>
      <c r="F247" s="174" t="n">
        <v>188.58</v>
      </c>
      <c r="G247" s="175" t="n">
        <f aca="false">ROUND(E247*F247,2)</f>
        <v>377.16</v>
      </c>
      <c r="H247" s="151" t="str">
        <f aca="false">IF(G247=0,"erro","ok")</f>
        <v>ok</v>
      </c>
    </row>
    <row r="248" s="152" customFormat="true" ht="22.5" hidden="false" customHeight="false" outlineLevel="0" collapsed="false">
      <c r="A248" s="188" t="s">
        <v>522</v>
      </c>
      <c r="B248" s="145" t="n">
        <v>89854</v>
      </c>
      <c r="C248" s="146" t="s">
        <v>88</v>
      </c>
      <c r="D248" s="147" t="s">
        <v>523</v>
      </c>
      <c r="E248" s="148" t="n">
        <v>6</v>
      </c>
      <c r="F248" s="149" t="n">
        <v>56.05</v>
      </c>
      <c r="G248" s="150" t="n">
        <f aca="false">ROUND(E248*F248,2)</f>
        <v>336.3</v>
      </c>
      <c r="H248" s="151" t="str">
        <f aca="false">IF(G248=0,"erro","ok")</f>
        <v>ok</v>
      </c>
    </row>
    <row r="249" s="152" customFormat="true" ht="22.5" hidden="false" customHeight="false" outlineLevel="0" collapsed="false">
      <c r="A249" s="188" t="s">
        <v>524</v>
      </c>
      <c r="B249" s="145" t="n">
        <v>89859</v>
      </c>
      <c r="C249" s="146" t="s">
        <v>88</v>
      </c>
      <c r="D249" s="147" t="s">
        <v>525</v>
      </c>
      <c r="E249" s="148" t="n">
        <v>8</v>
      </c>
      <c r="F249" s="149" t="n">
        <v>55.72</v>
      </c>
      <c r="G249" s="150" t="n">
        <f aca="false">ROUND(E249*F249,2)</f>
        <v>445.76</v>
      </c>
      <c r="H249" s="151" t="str">
        <f aca="false">IF(G249=0,"erro","ok")</f>
        <v>ok</v>
      </c>
    </row>
    <row r="250" s="152" customFormat="true" ht="11.25" hidden="false" customHeight="false" outlineLevel="0" collapsed="false">
      <c r="A250" s="203" t="s">
        <v>526</v>
      </c>
      <c r="B250" s="145"/>
      <c r="C250" s="146"/>
      <c r="D250" s="204" t="s">
        <v>527</v>
      </c>
      <c r="E250" s="148"/>
      <c r="F250" s="149"/>
      <c r="G250" s="150" t="n">
        <f aca="false">ROUND(E250*F250,2)</f>
        <v>0</v>
      </c>
      <c r="H250" s="151" t="str">
        <f aca="false">IF(G250=0,"erro","ok")</f>
        <v>erro</v>
      </c>
    </row>
    <row r="251" s="152" customFormat="true" ht="22.5" hidden="false" customHeight="false" outlineLevel="0" collapsed="false">
      <c r="A251" s="188" t="s">
        <v>528</v>
      </c>
      <c r="B251" s="170" t="n">
        <v>99262</v>
      </c>
      <c r="C251" s="146" t="s">
        <v>88</v>
      </c>
      <c r="D251" s="172" t="s">
        <v>529</v>
      </c>
      <c r="E251" s="173" t="n">
        <v>8</v>
      </c>
      <c r="F251" s="174" t="n">
        <v>485.47</v>
      </c>
      <c r="G251" s="175" t="n">
        <f aca="false">ROUND(E251*F251,2)</f>
        <v>3883.76</v>
      </c>
      <c r="H251" s="151" t="str">
        <f aca="false">IF(G251=0,"erro","ok")</f>
        <v>ok</v>
      </c>
    </row>
    <row r="252" s="152" customFormat="true" ht="11.25" hidden="false" customHeight="false" outlineLevel="0" collapsed="false">
      <c r="A252" s="188" t="s">
        <v>530</v>
      </c>
      <c r="B252" s="170" t="n">
        <v>10541</v>
      </c>
      <c r="C252" s="171" t="s">
        <v>127</v>
      </c>
      <c r="D252" s="172" t="s">
        <v>531</v>
      </c>
      <c r="E252" s="173" t="n">
        <v>52</v>
      </c>
      <c r="F252" s="174" t="n">
        <v>20.13</v>
      </c>
      <c r="G252" s="175" t="n">
        <f aca="false">ROUND(E252*F252,2)</f>
        <v>1046.76</v>
      </c>
      <c r="H252" s="151" t="str">
        <f aca="false">IF(G252=0,"erro","ok")</f>
        <v>ok</v>
      </c>
    </row>
    <row r="253" s="152" customFormat="true" ht="11.25" hidden="false" customHeight="false" outlineLevel="0" collapsed="false">
      <c r="A253" s="188" t="s">
        <v>532</v>
      </c>
      <c r="B253" s="170" t="n">
        <v>11244</v>
      </c>
      <c r="C253" s="171" t="s">
        <v>88</v>
      </c>
      <c r="D253" s="172" t="s">
        <v>533</v>
      </c>
      <c r="E253" s="173" t="n">
        <f aca="false">E252</f>
        <v>52</v>
      </c>
      <c r="F253" s="174" t="n">
        <v>179.92</v>
      </c>
      <c r="G253" s="175" t="n">
        <f aca="false">ROUND(E253*F253,2)</f>
        <v>9355.84</v>
      </c>
      <c r="H253" s="151" t="str">
        <f aca="false">IF(G253=0,"erro","ok")</f>
        <v>ok</v>
      </c>
    </row>
    <row r="254" s="152" customFormat="true" ht="33.75" hidden="false" customHeight="false" outlineLevel="0" collapsed="false">
      <c r="A254" s="188" t="s">
        <v>534</v>
      </c>
      <c r="B254" s="170" t="n">
        <v>90695</v>
      </c>
      <c r="C254" s="171" t="s">
        <v>127</v>
      </c>
      <c r="D254" s="172" t="s">
        <v>519</v>
      </c>
      <c r="E254" s="173" t="n">
        <v>218</v>
      </c>
      <c r="F254" s="174" t="n">
        <v>41.85</v>
      </c>
      <c r="G254" s="175" t="n">
        <f aca="false">ROUND(E254*F254,2)</f>
        <v>9123.3</v>
      </c>
      <c r="H254" s="151" t="str">
        <f aca="false">IF(G254=0,"erro","ok")</f>
        <v>ok</v>
      </c>
    </row>
    <row r="255" s="152" customFormat="true" ht="22.5" hidden="false" customHeight="false" outlineLevel="0" collapsed="false">
      <c r="A255" s="188" t="s">
        <v>535</v>
      </c>
      <c r="B255" s="170" t="n">
        <v>89855</v>
      </c>
      <c r="C255" s="146" t="s">
        <v>88</v>
      </c>
      <c r="D255" s="172" t="s">
        <v>536</v>
      </c>
      <c r="E255" s="173" t="n">
        <v>15</v>
      </c>
      <c r="F255" s="174" t="n">
        <v>59.29</v>
      </c>
      <c r="G255" s="175" t="n">
        <f aca="false">ROUND(E255*F255,2)</f>
        <v>889.35</v>
      </c>
      <c r="H255" s="151" t="str">
        <f aca="false">IF(G255=0,"erro","ok")</f>
        <v>ok</v>
      </c>
    </row>
    <row r="256" s="152" customFormat="true" ht="22.5" hidden="false" customHeight="false" outlineLevel="0" collapsed="false">
      <c r="A256" s="188" t="s">
        <v>537</v>
      </c>
      <c r="B256" s="145" t="n">
        <v>89854</v>
      </c>
      <c r="C256" s="146" t="s">
        <v>88</v>
      </c>
      <c r="D256" s="147" t="s">
        <v>523</v>
      </c>
      <c r="E256" s="148" t="n">
        <v>20</v>
      </c>
      <c r="F256" s="149" t="n">
        <v>56.05</v>
      </c>
      <c r="G256" s="150" t="n">
        <f aca="false">ROUND(E256*F256,2)</f>
        <v>1121</v>
      </c>
      <c r="H256" s="151" t="str">
        <f aca="false">IF(G256=0,"erro","ok")</f>
        <v>ok</v>
      </c>
    </row>
    <row r="257" s="152" customFormat="true" ht="22.5" hidden="false" customHeight="false" outlineLevel="0" collapsed="false">
      <c r="A257" s="188" t="s">
        <v>538</v>
      </c>
      <c r="B257" s="145" t="n">
        <v>89859</v>
      </c>
      <c r="C257" s="146" t="s">
        <v>88</v>
      </c>
      <c r="D257" s="147" t="s">
        <v>525</v>
      </c>
      <c r="E257" s="148" t="n">
        <v>18</v>
      </c>
      <c r="F257" s="149" t="n">
        <v>55.72</v>
      </c>
      <c r="G257" s="150" t="n">
        <f aca="false">ROUND(E257*F257,2)</f>
        <v>1002.96</v>
      </c>
      <c r="H257" s="151" t="str">
        <f aca="false">IF(G257=0,"erro","ok")</f>
        <v>ok</v>
      </c>
    </row>
    <row r="258" s="160" customFormat="true" ht="11.25" hidden="false" customHeight="false" outlineLevel="0" collapsed="false">
      <c r="A258" s="193"/>
      <c r="B258" s="194"/>
      <c r="C258" s="195"/>
      <c r="D258" s="156" t="s">
        <v>539</v>
      </c>
      <c r="E258" s="168"/>
      <c r="F258" s="158" t="n">
        <f aca="false">SUM(G171:G257)</f>
        <v>67674.66</v>
      </c>
      <c r="G258" s="159" t="n">
        <f aca="false">ROUND(F258,2)</f>
        <v>67674.66</v>
      </c>
      <c r="H258" s="151" t="str">
        <f aca="false">IF(G258=0,"erro","ok")</f>
        <v>ok</v>
      </c>
    </row>
    <row r="259" s="143" customFormat="true" ht="11.25" hidden="false" customHeight="false" outlineLevel="0" collapsed="false">
      <c r="A259" s="135" t="n">
        <v>17</v>
      </c>
      <c r="B259" s="178"/>
      <c r="C259" s="201"/>
      <c r="D259" s="138" t="s">
        <v>540</v>
      </c>
      <c r="E259" s="202"/>
      <c r="F259" s="140"/>
      <c r="G259" s="141"/>
      <c r="H259" s="151" t="str">
        <f aca="false">IF(G259=0,"erro","ok")</f>
        <v>erro</v>
      </c>
    </row>
    <row r="260" s="152" customFormat="true" ht="33.75" hidden="false" customHeight="false" outlineLevel="0" collapsed="false">
      <c r="A260" s="144" t="s">
        <v>541</v>
      </c>
      <c r="B260" s="145" t="n">
        <v>96765</v>
      </c>
      <c r="C260" s="146" t="s">
        <v>88</v>
      </c>
      <c r="D260" s="147" t="s">
        <v>542</v>
      </c>
      <c r="E260" s="148" t="n">
        <v>2</v>
      </c>
      <c r="F260" s="149" t="n">
        <v>928.02</v>
      </c>
      <c r="G260" s="150" t="n">
        <f aca="false">ROUND(E260*F260,2)</f>
        <v>1856.04</v>
      </c>
      <c r="H260" s="151" t="str">
        <f aca="false">IF(G260=0,"erro","ok")</f>
        <v>ok</v>
      </c>
    </row>
    <row r="261" s="152" customFormat="true" ht="22.5" hidden="false" customHeight="false" outlineLevel="0" collapsed="false">
      <c r="A261" s="144" t="s">
        <v>543</v>
      </c>
      <c r="B261" s="145" t="n">
        <v>37556</v>
      </c>
      <c r="C261" s="146" t="s">
        <v>88</v>
      </c>
      <c r="D261" s="147" t="s">
        <v>544</v>
      </c>
      <c r="E261" s="148" t="n">
        <v>16</v>
      </c>
      <c r="F261" s="149" t="n">
        <v>28.91</v>
      </c>
      <c r="G261" s="150" t="n">
        <f aca="false">ROUND(E261*F261,2)</f>
        <v>462.56</v>
      </c>
      <c r="H261" s="151" t="str">
        <f aca="false">IF(G261=0,"erro","ok")</f>
        <v>ok</v>
      </c>
    </row>
    <row r="262" s="152" customFormat="true" ht="22.5" hidden="false" customHeight="false" outlineLevel="0" collapsed="false">
      <c r="A262" s="144" t="s">
        <v>545</v>
      </c>
      <c r="B262" s="145" t="n">
        <v>37558</v>
      </c>
      <c r="C262" s="146" t="s">
        <v>88</v>
      </c>
      <c r="D262" s="147" t="s">
        <v>546</v>
      </c>
      <c r="E262" s="148" t="n">
        <v>12</v>
      </c>
      <c r="F262" s="149" t="n">
        <v>46.61</v>
      </c>
      <c r="G262" s="150" t="n">
        <f aca="false">ROUND(E262*F262,2)</f>
        <v>559.32</v>
      </c>
      <c r="H262" s="151" t="str">
        <f aca="false">IF(G262=0,"erro","ok")</f>
        <v>ok</v>
      </c>
    </row>
    <row r="263" s="152" customFormat="true" ht="30" hidden="false" customHeight="false" outlineLevel="0" collapsed="false">
      <c r="A263" s="144" t="s">
        <v>547</v>
      </c>
      <c r="B263" s="208" t="s">
        <v>548</v>
      </c>
      <c r="C263" s="146" t="s">
        <v>88</v>
      </c>
      <c r="D263" s="211" t="s">
        <v>549</v>
      </c>
      <c r="E263" s="148" t="n">
        <v>5</v>
      </c>
      <c r="F263" s="149" t="n">
        <v>159.88</v>
      </c>
      <c r="G263" s="150" t="n">
        <f aca="false">ROUND(E263*F263,2)</f>
        <v>799.4</v>
      </c>
      <c r="H263" s="151" t="str">
        <f aca="false">IF(G263=0,"erro","ok")</f>
        <v>ok</v>
      </c>
    </row>
    <row r="264" s="152" customFormat="true" ht="22.5" hidden="false" customHeight="false" outlineLevel="0" collapsed="false">
      <c r="A264" s="144" t="s">
        <v>550</v>
      </c>
      <c r="B264" s="145" t="n">
        <v>92336</v>
      </c>
      <c r="C264" s="146" t="s">
        <v>127</v>
      </c>
      <c r="D264" s="147" t="s">
        <v>551</v>
      </c>
      <c r="E264" s="148" t="n">
        <f aca="false">66</f>
        <v>66</v>
      </c>
      <c r="F264" s="149" t="n">
        <v>73.38</v>
      </c>
      <c r="G264" s="150" t="n">
        <f aca="false">ROUND(E264*F264,2)</f>
        <v>4843.08</v>
      </c>
      <c r="H264" s="151" t="str">
        <f aca="false">IF(G264=0,"erro","ok")</f>
        <v>ok</v>
      </c>
    </row>
    <row r="265" s="152" customFormat="true" ht="22.5" hidden="false" customHeight="false" outlineLevel="0" collapsed="false">
      <c r="A265" s="144" t="s">
        <v>552</v>
      </c>
      <c r="B265" s="145" t="n">
        <v>92337</v>
      </c>
      <c r="C265" s="146" t="s">
        <v>127</v>
      </c>
      <c r="D265" s="147" t="s">
        <v>553</v>
      </c>
      <c r="E265" s="148" t="n">
        <v>4</v>
      </c>
      <c r="F265" s="149" t="n">
        <v>96.17</v>
      </c>
      <c r="G265" s="150" t="n">
        <f aca="false">ROUND(E265*F265,2)</f>
        <v>384.68</v>
      </c>
      <c r="H265" s="151" t="str">
        <f aca="false">IF(G265=0,"erro","ok")</f>
        <v>ok</v>
      </c>
    </row>
    <row r="266" s="152" customFormat="true" ht="33.75" hidden="false" customHeight="false" outlineLevel="0" collapsed="false">
      <c r="A266" s="144" t="s">
        <v>554</v>
      </c>
      <c r="B266" s="145" t="n">
        <v>94473</v>
      </c>
      <c r="C266" s="146" t="s">
        <v>88</v>
      </c>
      <c r="D266" s="147" t="s">
        <v>555</v>
      </c>
      <c r="E266" s="148" t="n">
        <v>9</v>
      </c>
      <c r="F266" s="149" t="n">
        <v>68.97</v>
      </c>
      <c r="G266" s="150" t="n">
        <f aca="false">ROUND(E266*F266,2)</f>
        <v>620.73</v>
      </c>
      <c r="H266" s="151" t="str">
        <f aca="false">IF(G266=0,"erro","ok")</f>
        <v>ok</v>
      </c>
    </row>
    <row r="267" s="152" customFormat="true" ht="33.75" hidden="false" customHeight="false" outlineLevel="0" collapsed="false">
      <c r="A267" s="144" t="s">
        <v>556</v>
      </c>
      <c r="B267" s="145" t="n">
        <v>94478</v>
      </c>
      <c r="C267" s="146" t="s">
        <v>88</v>
      </c>
      <c r="D267" s="147" t="s">
        <v>557</v>
      </c>
      <c r="E267" s="148" t="n">
        <v>4</v>
      </c>
      <c r="F267" s="149" t="n">
        <v>94.58</v>
      </c>
      <c r="G267" s="150" t="n">
        <f aca="false">ROUND(E267*F267,2)</f>
        <v>378.32</v>
      </c>
      <c r="H267" s="151" t="str">
        <f aca="false">IF(G267=0,"erro","ok")</f>
        <v>ok</v>
      </c>
    </row>
    <row r="268" s="152" customFormat="true" ht="33.75" hidden="false" customHeight="false" outlineLevel="0" collapsed="false">
      <c r="A268" s="144" t="s">
        <v>558</v>
      </c>
      <c r="B268" s="145" t="n">
        <v>94479</v>
      </c>
      <c r="C268" s="146" t="s">
        <v>88</v>
      </c>
      <c r="D268" s="147" t="s">
        <v>559</v>
      </c>
      <c r="E268" s="148" t="n">
        <v>1</v>
      </c>
      <c r="F268" s="149" t="n">
        <v>124.22</v>
      </c>
      <c r="G268" s="150" t="n">
        <f aca="false">ROUND(E268*F268,2)</f>
        <v>124.22</v>
      </c>
      <c r="H268" s="151" t="str">
        <f aca="false">IF(G268=0,"erro","ok")</f>
        <v>ok</v>
      </c>
    </row>
    <row r="269" s="152" customFormat="true" ht="33.75" hidden="false" customHeight="false" outlineLevel="0" collapsed="false">
      <c r="A269" s="144" t="s">
        <v>560</v>
      </c>
      <c r="B269" s="145" t="n">
        <v>94475</v>
      </c>
      <c r="C269" s="146" t="s">
        <v>88</v>
      </c>
      <c r="D269" s="147" t="s">
        <v>561</v>
      </c>
      <c r="E269" s="148" t="n">
        <v>5</v>
      </c>
      <c r="F269" s="149" t="n">
        <v>93.96</v>
      </c>
      <c r="G269" s="150" t="n">
        <f aca="false">ROUND(E269*F269,2)</f>
        <v>469.8</v>
      </c>
      <c r="H269" s="151" t="str">
        <f aca="false">IF(G269=0,"erro","ok")</f>
        <v>ok</v>
      </c>
    </row>
    <row r="270" s="152" customFormat="true" ht="22.5" hidden="false" customHeight="false" outlineLevel="0" collapsed="false">
      <c r="A270" s="144" t="s">
        <v>562</v>
      </c>
      <c r="B270" s="145" t="n">
        <v>92349</v>
      </c>
      <c r="C270" s="146" t="s">
        <v>88</v>
      </c>
      <c r="D270" s="147" t="s">
        <v>563</v>
      </c>
      <c r="E270" s="148" t="n">
        <v>3</v>
      </c>
      <c r="F270" s="149" t="n">
        <v>81.57</v>
      </c>
      <c r="G270" s="150" t="n">
        <f aca="false">ROUND(E270*F270,2)</f>
        <v>244.71</v>
      </c>
      <c r="H270" s="151" t="str">
        <f aca="false">IF(G270=0,"erro","ok")</f>
        <v>ok</v>
      </c>
    </row>
    <row r="271" s="152" customFormat="true" ht="22.5" hidden="false" customHeight="false" outlineLevel="0" collapsed="false">
      <c r="A271" s="144" t="s">
        <v>564</v>
      </c>
      <c r="B271" s="145" t="n">
        <v>92347</v>
      </c>
      <c r="C271" s="146" t="s">
        <v>88</v>
      </c>
      <c r="D271" s="147" t="s">
        <v>565</v>
      </c>
      <c r="E271" s="148" t="n">
        <v>8</v>
      </c>
      <c r="F271" s="149" t="n">
        <v>62.03</v>
      </c>
      <c r="G271" s="150" t="n">
        <f aca="false">ROUND(E271*F271,2)</f>
        <v>496.24</v>
      </c>
      <c r="H271" s="151" t="str">
        <f aca="false">IF(G271=0,"erro","ok")</f>
        <v>ok</v>
      </c>
    </row>
    <row r="272" s="160" customFormat="true" ht="11.25" hidden="false" customHeight="false" outlineLevel="0" collapsed="false">
      <c r="A272" s="193"/>
      <c r="B272" s="194"/>
      <c r="C272" s="195"/>
      <c r="D272" s="156" t="s">
        <v>566</v>
      </c>
      <c r="E272" s="168"/>
      <c r="F272" s="158" t="n">
        <f aca="false">SUM(G260:G271)</f>
        <v>11239.1</v>
      </c>
      <c r="G272" s="159" t="n">
        <f aca="false">ROUND(F272,2)</f>
        <v>11239.1</v>
      </c>
      <c r="H272" s="151" t="str">
        <f aca="false">IF(G272=0,"erro","ok")</f>
        <v>ok</v>
      </c>
    </row>
    <row r="273" s="152" customFormat="true" ht="11.25" hidden="false" customHeight="false" outlineLevel="0" collapsed="false">
      <c r="A273" s="135" t="n">
        <v>18</v>
      </c>
      <c r="B273" s="178"/>
      <c r="C273" s="179"/>
      <c r="D273" s="180" t="s">
        <v>567</v>
      </c>
      <c r="E273" s="181"/>
      <c r="F273" s="140"/>
      <c r="G273" s="141"/>
      <c r="H273" s="151" t="str">
        <f aca="false">IF(G273=0,"erro","ok")</f>
        <v>erro</v>
      </c>
    </row>
    <row r="274" s="152" customFormat="true" ht="11.25" hidden="false" customHeight="false" outlineLevel="0" collapsed="false">
      <c r="A274" s="203" t="s">
        <v>568</v>
      </c>
      <c r="B274" s="198"/>
      <c r="C274" s="199"/>
      <c r="D274" s="204" t="s">
        <v>569</v>
      </c>
      <c r="E274" s="205"/>
      <c r="F274" s="206"/>
      <c r="G274" s="207"/>
      <c r="H274" s="151" t="str">
        <f aca="false">IF(G274=0,"erro","ok")</f>
        <v>erro</v>
      </c>
    </row>
    <row r="275" s="184" customFormat="true" ht="11.25" hidden="false" customHeight="false" outlineLevel="0" collapsed="false">
      <c r="A275" s="212" t="s">
        <v>570</v>
      </c>
      <c r="B275" s="194" t="s">
        <v>571</v>
      </c>
      <c r="C275" s="146" t="s">
        <v>88</v>
      </c>
      <c r="D275" s="172" t="s">
        <v>572</v>
      </c>
      <c r="E275" s="213" t="n">
        <v>11</v>
      </c>
      <c r="F275" s="213" t="n">
        <v>13.5</v>
      </c>
      <c r="G275" s="214" t="n">
        <f aca="false">ROUND(E275*F275,2)</f>
        <v>148.5</v>
      </c>
      <c r="H275" s="151" t="str">
        <f aca="false">IF(G275=0,"erro","ok")</f>
        <v>ok</v>
      </c>
    </row>
    <row r="276" s="152" customFormat="true" ht="22.5" hidden="false" customHeight="false" outlineLevel="0" collapsed="false">
      <c r="A276" s="212" t="s">
        <v>573</v>
      </c>
      <c r="B276" s="215" t="s">
        <v>571</v>
      </c>
      <c r="C276" s="146" t="s">
        <v>88</v>
      </c>
      <c r="D276" s="172" t="s">
        <v>574</v>
      </c>
      <c r="E276" s="216" t="n">
        <v>120</v>
      </c>
      <c r="F276" s="216" t="n">
        <v>0.46</v>
      </c>
      <c r="G276" s="150" t="n">
        <f aca="false">ROUND(E276*F276,2)</f>
        <v>55.2</v>
      </c>
      <c r="H276" s="151" t="str">
        <f aca="false">IF(G276=0,"erro","ok")</f>
        <v>ok</v>
      </c>
    </row>
    <row r="277" s="152" customFormat="true" ht="11.25" hidden="false" customHeight="false" outlineLevel="0" collapsed="false">
      <c r="A277" s="212" t="s">
        <v>575</v>
      </c>
      <c r="B277" s="194" t="s">
        <v>571</v>
      </c>
      <c r="C277" s="146" t="s">
        <v>88</v>
      </c>
      <c r="D277" s="217" t="s">
        <v>576</v>
      </c>
      <c r="E277" s="173" t="n">
        <v>8</v>
      </c>
      <c r="F277" s="174" t="n">
        <v>31.42</v>
      </c>
      <c r="G277" s="150" t="n">
        <f aca="false">ROUND(E277*F277,2)</f>
        <v>251.36</v>
      </c>
      <c r="H277" s="151" t="str">
        <f aca="false">IF(G277=0,"erro","ok")</f>
        <v>ok</v>
      </c>
    </row>
    <row r="278" s="152" customFormat="true" ht="11.25" hidden="false" customHeight="false" outlineLevel="0" collapsed="false">
      <c r="A278" s="212" t="s">
        <v>577</v>
      </c>
      <c r="B278" s="194" t="s">
        <v>571</v>
      </c>
      <c r="C278" s="146" t="s">
        <v>88</v>
      </c>
      <c r="D278" s="217" t="s">
        <v>578</v>
      </c>
      <c r="E278" s="173" t="n">
        <v>1</v>
      </c>
      <c r="F278" s="174" t="n">
        <v>27.47</v>
      </c>
      <c r="G278" s="150" t="n">
        <f aca="false">ROUND(E278*F278,2)</f>
        <v>27.47</v>
      </c>
      <c r="H278" s="151" t="str">
        <f aca="false">IF(G278=0,"erro","ok")</f>
        <v>ok</v>
      </c>
    </row>
    <row r="279" s="152" customFormat="true" ht="11.25" hidden="false" customHeight="false" outlineLevel="0" collapsed="false">
      <c r="A279" s="212" t="s">
        <v>579</v>
      </c>
      <c r="B279" s="194" t="s">
        <v>571</v>
      </c>
      <c r="C279" s="146" t="s">
        <v>88</v>
      </c>
      <c r="D279" s="217" t="s">
        <v>580</v>
      </c>
      <c r="E279" s="173" t="n">
        <v>4</v>
      </c>
      <c r="F279" s="174" t="n">
        <v>25.7</v>
      </c>
      <c r="G279" s="150" t="n">
        <f aca="false">ROUND(E279*F279,2)</f>
        <v>102.8</v>
      </c>
      <c r="H279" s="151" t="str">
        <f aca="false">IF(G279=0,"erro","ok")</f>
        <v>ok</v>
      </c>
    </row>
    <row r="280" s="152" customFormat="true" ht="11.25" hidden="false" customHeight="false" outlineLevel="0" collapsed="false">
      <c r="A280" s="212" t="s">
        <v>581</v>
      </c>
      <c r="B280" s="194" t="s">
        <v>571</v>
      </c>
      <c r="C280" s="146" t="s">
        <v>88</v>
      </c>
      <c r="D280" s="217" t="s">
        <v>582</v>
      </c>
      <c r="E280" s="173" t="n">
        <v>4</v>
      </c>
      <c r="F280" s="174" t="n">
        <v>25</v>
      </c>
      <c r="G280" s="150" t="n">
        <f aca="false">ROUND(E280*F280,2)</f>
        <v>100</v>
      </c>
      <c r="H280" s="151" t="str">
        <f aca="false">IF(G280=0,"erro","ok")</f>
        <v>ok</v>
      </c>
    </row>
    <row r="281" s="152" customFormat="true" ht="11.25" hidden="false" customHeight="false" outlineLevel="0" collapsed="false">
      <c r="A281" s="212" t="s">
        <v>583</v>
      </c>
      <c r="B281" s="194" t="s">
        <v>571</v>
      </c>
      <c r="C281" s="146" t="s">
        <v>127</v>
      </c>
      <c r="D281" s="217" t="s">
        <v>584</v>
      </c>
      <c r="E281" s="173" t="n">
        <v>90</v>
      </c>
      <c r="F281" s="174" t="n">
        <v>14.75</v>
      </c>
      <c r="G281" s="150" t="n">
        <f aca="false">ROUND(E281*F281,2)</f>
        <v>1327.5</v>
      </c>
      <c r="H281" s="151" t="str">
        <f aca="false">IF(G281=0,"erro","ok")</f>
        <v>ok</v>
      </c>
    </row>
    <row r="282" s="152" customFormat="true" ht="11.25" hidden="false" customHeight="false" outlineLevel="0" collapsed="false">
      <c r="A282" s="212" t="s">
        <v>585</v>
      </c>
      <c r="B282" s="170" t="s">
        <v>571</v>
      </c>
      <c r="C282" s="171" t="s">
        <v>127</v>
      </c>
      <c r="D282" s="183" t="s">
        <v>586</v>
      </c>
      <c r="E282" s="173" t="n">
        <v>110</v>
      </c>
      <c r="F282" s="173" t="n">
        <v>42.47</v>
      </c>
      <c r="G282" s="150" t="n">
        <f aca="false">ROUND(E282*F282,2)</f>
        <v>4671.7</v>
      </c>
      <c r="H282" s="151" t="str">
        <f aca="false">IF(G282=0,"erro","ok")</f>
        <v>ok</v>
      </c>
    </row>
    <row r="283" s="152" customFormat="true" ht="11.25" hidden="false" customHeight="false" outlineLevel="0" collapsed="false">
      <c r="A283" s="212" t="s">
        <v>587</v>
      </c>
      <c r="B283" s="145" t="s">
        <v>571</v>
      </c>
      <c r="C283" s="146" t="s">
        <v>88</v>
      </c>
      <c r="D283" s="217" t="s">
        <v>588</v>
      </c>
      <c r="E283" s="173" t="n">
        <v>920</v>
      </c>
      <c r="F283" s="174" t="n">
        <v>0.09</v>
      </c>
      <c r="G283" s="150" t="n">
        <f aca="false">ROUND(E283*F283,2)</f>
        <v>82.8</v>
      </c>
      <c r="H283" s="151" t="str">
        <f aca="false">IF(G283=0,"erro","ok")</f>
        <v>ok</v>
      </c>
    </row>
    <row r="284" s="152" customFormat="true" ht="11.25" hidden="false" customHeight="false" outlineLevel="0" collapsed="false">
      <c r="A284" s="212" t="s">
        <v>589</v>
      </c>
      <c r="B284" s="145" t="s">
        <v>571</v>
      </c>
      <c r="C284" s="146" t="s">
        <v>127</v>
      </c>
      <c r="D284" s="217" t="s">
        <v>590</v>
      </c>
      <c r="E284" s="173" t="n">
        <v>36</v>
      </c>
      <c r="F284" s="174" t="n">
        <v>10.31</v>
      </c>
      <c r="G284" s="150" t="n">
        <f aca="false">ROUND(E284*F284,2)</f>
        <v>371.16</v>
      </c>
      <c r="H284" s="151" t="str">
        <f aca="false">IF(G284=0,"erro","ok")</f>
        <v>ok</v>
      </c>
    </row>
    <row r="285" s="152" customFormat="true" ht="11.25" hidden="false" customHeight="false" outlineLevel="0" collapsed="false">
      <c r="A285" s="212" t="s">
        <v>591</v>
      </c>
      <c r="B285" s="145" t="s">
        <v>571</v>
      </c>
      <c r="C285" s="146" t="s">
        <v>88</v>
      </c>
      <c r="D285" s="217" t="s">
        <v>592</v>
      </c>
      <c r="E285" s="173" t="n">
        <v>1300</v>
      </c>
      <c r="F285" s="174" t="n">
        <v>0.13</v>
      </c>
      <c r="G285" s="150" t="n">
        <f aca="false">ROUND(E285*F285,2)</f>
        <v>169</v>
      </c>
      <c r="H285" s="151" t="str">
        <f aca="false">IF(G285=0,"erro","ok")</f>
        <v>ok</v>
      </c>
    </row>
    <row r="286" s="152" customFormat="true" ht="11.25" hidden="false" customHeight="false" outlineLevel="0" collapsed="false">
      <c r="A286" s="212" t="s">
        <v>593</v>
      </c>
      <c r="B286" s="145" t="s">
        <v>571</v>
      </c>
      <c r="C286" s="146" t="s">
        <v>88</v>
      </c>
      <c r="D286" s="217" t="s">
        <v>594</v>
      </c>
      <c r="E286" s="173" t="n">
        <v>14</v>
      </c>
      <c r="F286" s="174" t="n">
        <v>11.08</v>
      </c>
      <c r="G286" s="150" t="n">
        <f aca="false">ROUND(E286*F286,2)</f>
        <v>155.12</v>
      </c>
      <c r="H286" s="151" t="str">
        <f aca="false">IF(G286=0,"erro","ok")</f>
        <v>ok</v>
      </c>
    </row>
    <row r="287" s="152" customFormat="true" ht="11.25" hidden="false" customHeight="false" outlineLevel="0" collapsed="false">
      <c r="A287" s="212" t="s">
        <v>595</v>
      </c>
      <c r="B287" s="145" t="s">
        <v>571</v>
      </c>
      <c r="C287" s="146" t="s">
        <v>88</v>
      </c>
      <c r="D287" s="217" t="s">
        <v>596</v>
      </c>
      <c r="E287" s="173" t="n">
        <v>5</v>
      </c>
      <c r="F287" s="174" t="n">
        <v>1.8</v>
      </c>
      <c r="G287" s="150" t="n">
        <f aca="false">ROUND(E287*F287,2)</f>
        <v>9</v>
      </c>
      <c r="H287" s="151" t="str">
        <f aca="false">IF(G287=0,"erro","ok")</f>
        <v>ok</v>
      </c>
    </row>
    <row r="288" s="152" customFormat="true" ht="11.25" hidden="false" customHeight="false" outlineLevel="0" collapsed="false">
      <c r="A288" s="212" t="s">
        <v>597</v>
      </c>
      <c r="B288" s="145" t="s">
        <v>571</v>
      </c>
      <c r="C288" s="146" t="s">
        <v>88</v>
      </c>
      <c r="D288" s="217" t="s">
        <v>598</v>
      </c>
      <c r="E288" s="173" t="n">
        <v>15</v>
      </c>
      <c r="F288" s="174" t="n">
        <v>1.5</v>
      </c>
      <c r="G288" s="150" t="n">
        <f aca="false">ROUND(E288*F288,2)</f>
        <v>22.5</v>
      </c>
      <c r="H288" s="151" t="str">
        <f aca="false">IF(G288=0,"erro","ok")</f>
        <v>ok</v>
      </c>
    </row>
    <row r="289" s="152" customFormat="true" ht="12" hidden="false" customHeight="true" outlineLevel="0" collapsed="false">
      <c r="A289" s="212" t="s">
        <v>599</v>
      </c>
      <c r="B289" s="145" t="s">
        <v>571</v>
      </c>
      <c r="C289" s="146" t="s">
        <v>88</v>
      </c>
      <c r="D289" s="217" t="s">
        <v>600</v>
      </c>
      <c r="E289" s="173" t="n">
        <v>112</v>
      </c>
      <c r="F289" s="174" t="n">
        <v>2.04</v>
      </c>
      <c r="G289" s="150" t="n">
        <f aca="false">ROUND(E289*F289,2)</f>
        <v>228.48</v>
      </c>
      <c r="H289" s="151" t="str">
        <f aca="false">IF(G289=0,"erro","ok")</f>
        <v>ok</v>
      </c>
    </row>
    <row r="290" s="152" customFormat="true" ht="11.25" hidden="false" customHeight="false" outlineLevel="0" collapsed="false">
      <c r="A290" s="212" t="s">
        <v>601</v>
      </c>
      <c r="B290" s="145" t="s">
        <v>571</v>
      </c>
      <c r="C290" s="146" t="s">
        <v>88</v>
      </c>
      <c r="D290" s="217" t="s">
        <v>602</v>
      </c>
      <c r="E290" s="173" t="n">
        <v>70</v>
      </c>
      <c r="F290" s="174" t="n">
        <v>14.74</v>
      </c>
      <c r="G290" s="150" t="n">
        <f aca="false">ROUND(E290*F290,2)</f>
        <v>1031.8</v>
      </c>
      <c r="H290" s="151" t="str">
        <f aca="false">IF(G290=0,"erro","ok")</f>
        <v>ok</v>
      </c>
    </row>
    <row r="291" s="152" customFormat="true" ht="11.25" hidden="false" customHeight="false" outlineLevel="0" collapsed="false">
      <c r="A291" s="212" t="s">
        <v>603</v>
      </c>
      <c r="B291" s="145" t="s">
        <v>571</v>
      </c>
      <c r="C291" s="146" t="s">
        <v>88</v>
      </c>
      <c r="D291" s="217" t="s">
        <v>604</v>
      </c>
      <c r="E291" s="173" t="n">
        <v>40</v>
      </c>
      <c r="F291" s="174" t="n">
        <v>4.2</v>
      </c>
      <c r="G291" s="150" t="n">
        <f aca="false">ROUND(E291*F291,2)</f>
        <v>168</v>
      </c>
      <c r="H291" s="151" t="str">
        <f aca="false">IF(G291=0,"erro","ok")</f>
        <v>ok</v>
      </c>
    </row>
    <row r="292" s="152" customFormat="true" ht="11.25" hidden="false" customHeight="false" outlineLevel="0" collapsed="false">
      <c r="A292" s="212" t="s">
        <v>605</v>
      </c>
      <c r="B292" s="170" t="s">
        <v>571</v>
      </c>
      <c r="C292" s="171" t="s">
        <v>88</v>
      </c>
      <c r="D292" s="183" t="s">
        <v>606</v>
      </c>
      <c r="E292" s="173" t="n">
        <v>180</v>
      </c>
      <c r="F292" s="174" t="n">
        <v>2.75</v>
      </c>
      <c r="G292" s="150" t="n">
        <f aca="false">ROUND(E292*F292,2)</f>
        <v>495</v>
      </c>
      <c r="H292" s="151" t="str">
        <f aca="false">IF(G292=0,"erro","ok")</f>
        <v>ok</v>
      </c>
    </row>
    <row r="293" s="184" customFormat="true" ht="11.25" hidden="false" customHeight="false" outlineLevel="0" collapsed="false">
      <c r="A293" s="212" t="s">
        <v>607</v>
      </c>
      <c r="B293" s="145" t="s">
        <v>571</v>
      </c>
      <c r="C293" s="146" t="s">
        <v>127</v>
      </c>
      <c r="D293" s="217" t="s">
        <v>608</v>
      </c>
      <c r="E293" s="173" t="n">
        <v>24</v>
      </c>
      <c r="F293" s="174" t="n">
        <v>6.6</v>
      </c>
      <c r="G293" s="214" t="n">
        <f aca="false">ROUND(E293*F293,2)</f>
        <v>158.4</v>
      </c>
      <c r="H293" s="151" t="str">
        <f aca="false">IF(G293=0,"erro","ok")</f>
        <v>ok</v>
      </c>
    </row>
    <row r="294" s="184" customFormat="true" ht="11.25" hidden="false" customHeight="false" outlineLevel="0" collapsed="false">
      <c r="A294" s="212" t="s">
        <v>609</v>
      </c>
      <c r="B294" s="145" t="s">
        <v>571</v>
      </c>
      <c r="C294" s="146" t="s">
        <v>88</v>
      </c>
      <c r="D294" s="217" t="s">
        <v>610</v>
      </c>
      <c r="E294" s="173" t="n">
        <v>3</v>
      </c>
      <c r="F294" s="174" t="n">
        <v>9.2</v>
      </c>
      <c r="G294" s="214" t="n">
        <f aca="false">ROUND(E294*F294,2)</f>
        <v>27.6</v>
      </c>
      <c r="H294" s="151" t="str">
        <f aca="false">IF(G294=0,"erro","ok")</f>
        <v>ok</v>
      </c>
    </row>
    <row r="295" s="152" customFormat="true" ht="12.75" hidden="false" customHeight="true" outlineLevel="0" collapsed="false">
      <c r="A295" s="212" t="s">
        <v>611</v>
      </c>
      <c r="B295" s="170" t="s">
        <v>571</v>
      </c>
      <c r="C295" s="146" t="s">
        <v>88</v>
      </c>
      <c r="D295" s="217" t="s">
        <v>612</v>
      </c>
      <c r="E295" s="173" t="n">
        <v>13</v>
      </c>
      <c r="F295" s="174" t="n">
        <v>19.19</v>
      </c>
      <c r="G295" s="150" t="n">
        <f aca="false">ROUND(E295*F295,2)</f>
        <v>249.47</v>
      </c>
      <c r="H295" s="151" t="str">
        <f aca="false">IF(G295=0,"erro","ok")</f>
        <v>ok</v>
      </c>
    </row>
    <row r="296" s="152" customFormat="true" ht="11.25" hidden="false" customHeight="false" outlineLevel="0" collapsed="false">
      <c r="A296" s="212" t="s">
        <v>613</v>
      </c>
      <c r="B296" s="145" t="s">
        <v>571</v>
      </c>
      <c r="C296" s="146" t="s">
        <v>88</v>
      </c>
      <c r="D296" s="217" t="s">
        <v>614</v>
      </c>
      <c r="E296" s="173" t="n">
        <v>3</v>
      </c>
      <c r="F296" s="174" t="n">
        <v>19.48</v>
      </c>
      <c r="G296" s="150" t="n">
        <f aca="false">ROUND(E296*F296,2)</f>
        <v>58.44</v>
      </c>
      <c r="H296" s="151" t="str">
        <f aca="false">IF(G296=0,"erro","ok")</f>
        <v>ok</v>
      </c>
    </row>
    <row r="297" s="152" customFormat="true" ht="11.25" hidden="false" customHeight="false" outlineLevel="0" collapsed="false">
      <c r="A297" s="212" t="s">
        <v>615</v>
      </c>
      <c r="B297" s="145" t="s">
        <v>571</v>
      </c>
      <c r="C297" s="146" t="s">
        <v>88</v>
      </c>
      <c r="D297" s="217" t="s">
        <v>616</v>
      </c>
      <c r="E297" s="173" t="n">
        <v>3</v>
      </c>
      <c r="F297" s="174" t="n">
        <v>2.7</v>
      </c>
      <c r="G297" s="150" t="n">
        <f aca="false">ROUND(E297*F297,2)</f>
        <v>8.1</v>
      </c>
      <c r="H297" s="151" t="str">
        <f aca="false">IF(G297=0,"erro","ok")</f>
        <v>ok</v>
      </c>
    </row>
    <row r="298" s="152" customFormat="true" ht="11.25" hidden="false" customHeight="false" outlineLevel="0" collapsed="false">
      <c r="A298" s="212" t="s">
        <v>617</v>
      </c>
      <c r="B298" s="218" t="s">
        <v>571</v>
      </c>
      <c r="C298" s="219" t="s">
        <v>88</v>
      </c>
      <c r="D298" s="220" t="s">
        <v>618</v>
      </c>
      <c r="E298" s="221" t="n">
        <v>5</v>
      </c>
      <c r="F298" s="222" t="n">
        <v>3.8</v>
      </c>
      <c r="G298" s="150" t="n">
        <f aca="false">ROUND(E298*F298,2)</f>
        <v>19</v>
      </c>
      <c r="H298" s="151" t="str">
        <f aca="false">IF(G298=0,"erro","ok")</f>
        <v>ok</v>
      </c>
    </row>
    <row r="299" s="152" customFormat="true" ht="11.25" hidden="false" customHeight="false" outlineLevel="0" collapsed="false">
      <c r="A299" s="212" t="s">
        <v>619</v>
      </c>
      <c r="B299" s="145" t="n">
        <v>39996</v>
      </c>
      <c r="C299" s="146" t="s">
        <v>127</v>
      </c>
      <c r="D299" s="217" t="s">
        <v>620</v>
      </c>
      <c r="E299" s="173" t="n">
        <v>60</v>
      </c>
      <c r="F299" s="174" t="n">
        <v>2.1</v>
      </c>
      <c r="G299" s="150" t="n">
        <f aca="false">ROUND(E299*F299,2)</f>
        <v>126</v>
      </c>
      <c r="H299" s="151" t="str">
        <f aca="false">IF(G299=0,"erro","ok")</f>
        <v>ok</v>
      </c>
    </row>
    <row r="300" s="152" customFormat="true" ht="11.25" hidden="false" customHeight="false" outlineLevel="0" collapsed="false">
      <c r="A300" s="223" t="s">
        <v>621</v>
      </c>
      <c r="B300" s="145"/>
      <c r="C300" s="146"/>
      <c r="D300" s="204" t="s">
        <v>622</v>
      </c>
      <c r="E300" s="173"/>
      <c r="F300" s="174"/>
      <c r="G300" s="150"/>
      <c r="H300" s="151" t="str">
        <f aca="false">IF(G300=0,"erro","ok")</f>
        <v>erro</v>
      </c>
    </row>
    <row r="301" s="152" customFormat="true" ht="11.25" hidden="false" customHeight="false" outlineLevel="0" collapsed="false">
      <c r="A301" s="212" t="s">
        <v>623</v>
      </c>
      <c r="B301" s="145" t="n">
        <v>400</v>
      </c>
      <c r="C301" s="146" t="s">
        <v>88</v>
      </c>
      <c r="D301" s="183" t="s">
        <v>624</v>
      </c>
      <c r="E301" s="172" t="n">
        <v>60</v>
      </c>
      <c r="F301" s="174" t="n">
        <v>1.13</v>
      </c>
      <c r="G301" s="150" t="n">
        <f aca="false">ROUND(E301*F301,2)</f>
        <v>67.8</v>
      </c>
      <c r="H301" s="151" t="str">
        <f aca="false">IF(G301=0,"erro","ok")</f>
        <v>ok</v>
      </c>
    </row>
    <row r="302" s="152" customFormat="true" ht="11.25" hidden="false" customHeight="false" outlineLevel="0" collapsed="false">
      <c r="A302" s="212" t="s">
        <v>625</v>
      </c>
      <c r="B302" s="145" t="n">
        <v>39129</v>
      </c>
      <c r="C302" s="146" t="s">
        <v>88</v>
      </c>
      <c r="D302" s="183" t="s">
        <v>626</v>
      </c>
      <c r="E302" s="172" t="n">
        <v>10</v>
      </c>
      <c r="F302" s="174" t="n">
        <v>1.24</v>
      </c>
      <c r="G302" s="150" t="n">
        <f aca="false">ROUND(E302*F302,2)</f>
        <v>12.4</v>
      </c>
      <c r="H302" s="151" t="str">
        <f aca="false">IF(G302=0,"erro","ok")</f>
        <v>ok</v>
      </c>
    </row>
    <row r="303" s="152" customFormat="true" ht="11.25" hidden="false" customHeight="false" outlineLevel="0" collapsed="false">
      <c r="A303" s="212" t="s">
        <v>627</v>
      </c>
      <c r="B303" s="145" t="n">
        <v>393</v>
      </c>
      <c r="C303" s="146" t="s">
        <v>88</v>
      </c>
      <c r="D303" s="183" t="s">
        <v>628</v>
      </c>
      <c r="E303" s="172" t="n">
        <v>15</v>
      </c>
      <c r="F303" s="174" t="n">
        <v>1.3</v>
      </c>
      <c r="G303" s="150" t="n">
        <f aca="false">ROUND(E303*F303,2)</f>
        <v>19.5</v>
      </c>
      <c r="H303" s="151" t="str">
        <f aca="false">IF(G303=0,"erro","ok")</f>
        <v>ok</v>
      </c>
    </row>
    <row r="304" s="152" customFormat="true" ht="11.25" hidden="false" customHeight="false" outlineLevel="0" collapsed="false">
      <c r="A304" s="212" t="s">
        <v>629</v>
      </c>
      <c r="B304" s="170" t="n">
        <v>394</v>
      </c>
      <c r="C304" s="146" t="s">
        <v>88</v>
      </c>
      <c r="D304" s="183" t="s">
        <v>630</v>
      </c>
      <c r="E304" s="172" t="n">
        <v>3</v>
      </c>
      <c r="F304" s="174" t="n">
        <v>2.24</v>
      </c>
      <c r="G304" s="150" t="n">
        <f aca="false">ROUND(E304*F304,2)</f>
        <v>6.72</v>
      </c>
      <c r="H304" s="151" t="str">
        <f aca="false">IF(G304=0,"erro","ok")</f>
        <v>ok</v>
      </c>
    </row>
    <row r="305" s="152" customFormat="true" ht="11.25" hidden="false" customHeight="false" outlineLevel="0" collapsed="false">
      <c r="A305" s="212" t="s">
        <v>631</v>
      </c>
      <c r="B305" s="170" t="n">
        <v>398</v>
      </c>
      <c r="C305" s="146" t="s">
        <v>88</v>
      </c>
      <c r="D305" s="183" t="s">
        <v>632</v>
      </c>
      <c r="E305" s="172" t="n">
        <v>2</v>
      </c>
      <c r="F305" s="174" t="n">
        <v>3.56</v>
      </c>
      <c r="G305" s="150" t="n">
        <f aca="false">ROUND(E305*F305,2)</f>
        <v>7.12</v>
      </c>
      <c r="H305" s="151" t="str">
        <f aca="false">IF(G305=0,"erro","ok")</f>
        <v>ok</v>
      </c>
    </row>
    <row r="306" s="152" customFormat="true" ht="11.25" hidden="false" customHeight="false" outlineLevel="0" collapsed="false">
      <c r="A306" s="212" t="s">
        <v>633</v>
      </c>
      <c r="B306" s="145" t="n">
        <v>39128</v>
      </c>
      <c r="C306" s="146" t="s">
        <v>88</v>
      </c>
      <c r="D306" s="183" t="s">
        <v>634</v>
      </c>
      <c r="E306" s="172" t="n">
        <v>60</v>
      </c>
      <c r="F306" s="174" t="n">
        <v>1.16</v>
      </c>
      <c r="G306" s="150" t="n">
        <f aca="false">ROUND(E306*F306,2)</f>
        <v>69.6</v>
      </c>
      <c r="H306" s="151" t="str">
        <f aca="false">IF(G306=0,"erro","ok")</f>
        <v>ok</v>
      </c>
    </row>
    <row r="307" s="152" customFormat="true" ht="11.25" hidden="false" customHeight="true" outlineLevel="0" collapsed="false">
      <c r="A307" s="212" t="s">
        <v>635</v>
      </c>
      <c r="B307" s="145" t="n">
        <v>43130</v>
      </c>
      <c r="C307" s="146" t="s">
        <v>132</v>
      </c>
      <c r="D307" s="217" t="s">
        <v>636</v>
      </c>
      <c r="E307" s="173" t="n">
        <v>3</v>
      </c>
      <c r="F307" s="174" t="n">
        <v>13.08</v>
      </c>
      <c r="G307" s="150" t="n">
        <f aca="false">ROUND(E307*F307,2)</f>
        <v>39.24</v>
      </c>
      <c r="H307" s="151" t="str">
        <f aca="false">IF(G307=0,"erro","ok")</f>
        <v>ok</v>
      </c>
    </row>
    <row r="308" s="152" customFormat="true" ht="11.25" hidden="false" customHeight="false" outlineLevel="0" collapsed="false">
      <c r="A308" s="212" t="s">
        <v>637</v>
      </c>
      <c r="B308" s="145" t="s">
        <v>571</v>
      </c>
      <c r="C308" s="146" t="s">
        <v>88</v>
      </c>
      <c r="D308" s="217" t="s">
        <v>638</v>
      </c>
      <c r="E308" s="172" t="n">
        <v>800</v>
      </c>
      <c r="F308" s="173" t="n">
        <v>0.97</v>
      </c>
      <c r="G308" s="150" t="n">
        <f aca="false">ROUND(E308*F308,2)</f>
        <v>776</v>
      </c>
      <c r="H308" s="151" t="str">
        <f aca="false">IF(G308=0,"erro","ok")</f>
        <v>ok</v>
      </c>
    </row>
    <row r="309" s="152" customFormat="true" ht="11.25" hidden="false" customHeight="false" outlineLevel="0" collapsed="false">
      <c r="A309" s="212" t="s">
        <v>639</v>
      </c>
      <c r="B309" s="145" t="s">
        <v>571</v>
      </c>
      <c r="C309" s="146" t="s">
        <v>88</v>
      </c>
      <c r="D309" s="217" t="s">
        <v>640</v>
      </c>
      <c r="E309" s="172" t="n">
        <v>15</v>
      </c>
      <c r="F309" s="173" t="n">
        <v>0.09</v>
      </c>
      <c r="G309" s="150" t="n">
        <f aca="false">ROUND(E309*F309,2)</f>
        <v>1.35</v>
      </c>
      <c r="H309" s="151" t="str">
        <f aca="false">IF(G309=0,"erro","ok")</f>
        <v>ok</v>
      </c>
    </row>
    <row r="310" s="152" customFormat="true" ht="11.25" hidden="false" customHeight="false" outlineLevel="0" collapsed="false">
      <c r="A310" s="212" t="s">
        <v>641</v>
      </c>
      <c r="B310" s="145" t="n">
        <v>2483</v>
      </c>
      <c r="C310" s="146" t="s">
        <v>88</v>
      </c>
      <c r="D310" s="217" t="s">
        <v>642</v>
      </c>
      <c r="E310" s="173" t="n">
        <v>22</v>
      </c>
      <c r="F310" s="224" t="n">
        <v>2.21</v>
      </c>
      <c r="G310" s="150" t="n">
        <f aca="false">ROUND(E310*F310,2)</f>
        <v>48.62</v>
      </c>
      <c r="H310" s="151" t="str">
        <f aca="false">IF(G310=0,"erro","ok")</f>
        <v>ok</v>
      </c>
    </row>
    <row r="311" s="152" customFormat="true" ht="11.25" hidden="false" customHeight="false" outlineLevel="0" collapsed="false">
      <c r="A311" s="212" t="s">
        <v>643</v>
      </c>
      <c r="B311" s="170" t="n">
        <v>2527</v>
      </c>
      <c r="C311" s="146" t="s">
        <v>88</v>
      </c>
      <c r="D311" s="217" t="s">
        <v>644</v>
      </c>
      <c r="E311" s="173" t="n">
        <v>8</v>
      </c>
      <c r="F311" s="225" t="n">
        <v>4.86</v>
      </c>
      <c r="G311" s="150" t="n">
        <f aca="false">ROUND(E311*F311,2)</f>
        <v>38.88</v>
      </c>
      <c r="H311" s="151" t="str">
        <f aca="false">IF(G311=0,"erro","ok")</f>
        <v>ok</v>
      </c>
    </row>
    <row r="312" s="152" customFormat="true" ht="11.25" hidden="false" customHeight="false" outlineLevel="0" collapsed="false">
      <c r="A312" s="212" t="s">
        <v>645</v>
      </c>
      <c r="B312" s="170" t="n">
        <v>2484</v>
      </c>
      <c r="C312" s="146" t="s">
        <v>88</v>
      </c>
      <c r="D312" s="217" t="s">
        <v>646</v>
      </c>
      <c r="E312" s="173" t="n">
        <v>1</v>
      </c>
      <c r="F312" s="225" t="n">
        <v>17.76</v>
      </c>
      <c r="G312" s="150" t="n">
        <f aca="false">ROUND(E312*F312,2)</f>
        <v>17.76</v>
      </c>
      <c r="H312" s="151" t="str">
        <f aca="false">IF(G312=0,"erro","ok")</f>
        <v>ok</v>
      </c>
    </row>
    <row r="313" s="152" customFormat="true" ht="11.25" hidden="false" customHeight="false" outlineLevel="0" collapsed="false">
      <c r="A313" s="212" t="s">
        <v>647</v>
      </c>
      <c r="B313" s="145" t="n">
        <v>2488</v>
      </c>
      <c r="C313" s="146" t="s">
        <v>88</v>
      </c>
      <c r="D313" s="217" t="s">
        <v>648</v>
      </c>
      <c r="E313" s="173" t="n">
        <v>80</v>
      </c>
      <c r="F313" s="225" t="n">
        <v>1.24</v>
      </c>
      <c r="G313" s="150" t="n">
        <f aca="false">ROUND(E313*F313,2)</f>
        <v>99.2</v>
      </c>
      <c r="H313" s="151" t="str">
        <f aca="false">IF(G313=0,"erro","ok")</f>
        <v>ok</v>
      </c>
    </row>
    <row r="314" s="152" customFormat="true" ht="11.25" hidden="false" customHeight="false" outlineLevel="0" collapsed="false">
      <c r="A314" s="212" t="s">
        <v>649</v>
      </c>
      <c r="B314" s="145" t="n">
        <v>11950</v>
      </c>
      <c r="C314" s="146" t="s">
        <v>88</v>
      </c>
      <c r="D314" s="183" t="s">
        <v>650</v>
      </c>
      <c r="E314" s="173" t="n">
        <v>40</v>
      </c>
      <c r="F314" s="221" t="n">
        <v>0.2</v>
      </c>
      <c r="G314" s="150" t="n">
        <f aca="false">ROUND(E314*F314,2)</f>
        <v>8</v>
      </c>
      <c r="H314" s="151" t="str">
        <f aca="false">IF(G314=0,"erro","ok")</f>
        <v>ok</v>
      </c>
    </row>
    <row r="315" s="152" customFormat="true" ht="23.25" hidden="false" customHeight="true" outlineLevel="0" collapsed="false">
      <c r="A315" s="212" t="s">
        <v>651</v>
      </c>
      <c r="B315" s="215" t="n">
        <v>7583</v>
      </c>
      <c r="C315" s="219" t="s">
        <v>88</v>
      </c>
      <c r="D315" s="226" t="s">
        <v>652</v>
      </c>
      <c r="E315" s="221" t="n">
        <v>120</v>
      </c>
      <c r="F315" s="221" t="n">
        <v>0.41</v>
      </c>
      <c r="G315" s="150" t="n">
        <f aca="false">ROUND(E315*F315,2)</f>
        <v>49.2</v>
      </c>
      <c r="H315" s="151" t="str">
        <f aca="false">IF(G315=0,"erro","ok")</f>
        <v>ok</v>
      </c>
    </row>
    <row r="316" s="152" customFormat="true" ht="22.5" hidden="false" customHeight="false" outlineLevel="0" collapsed="false">
      <c r="A316" s="212" t="s">
        <v>653</v>
      </c>
      <c r="B316" s="218" t="n">
        <v>97892</v>
      </c>
      <c r="C316" s="219" t="s">
        <v>88</v>
      </c>
      <c r="D316" s="227" t="s">
        <v>654</v>
      </c>
      <c r="E316" s="221" t="n">
        <v>3</v>
      </c>
      <c r="F316" s="221" t="n">
        <v>294.51</v>
      </c>
      <c r="G316" s="150" t="n">
        <f aca="false">ROUND(E316*F316,2)</f>
        <v>883.53</v>
      </c>
      <c r="H316" s="151" t="str">
        <f aca="false">IF(G316=0,"erro","ok")</f>
        <v>ok</v>
      </c>
    </row>
    <row r="317" s="152" customFormat="true" ht="22.5" hidden="false" customHeight="false" outlineLevel="0" collapsed="false">
      <c r="A317" s="212" t="s">
        <v>655</v>
      </c>
      <c r="B317" s="218" t="n">
        <v>97891</v>
      </c>
      <c r="C317" s="219" t="s">
        <v>88</v>
      </c>
      <c r="D317" s="227" t="s">
        <v>656</v>
      </c>
      <c r="E317" s="221" t="n">
        <v>3</v>
      </c>
      <c r="F317" s="221" t="n">
        <v>158.67</v>
      </c>
      <c r="G317" s="150" t="n">
        <f aca="false">ROUND(E317*F317,2)</f>
        <v>476.01</v>
      </c>
      <c r="H317" s="151" t="str">
        <f aca="false">IF(G317=0,"erro","ok")</f>
        <v>ok</v>
      </c>
    </row>
    <row r="318" s="152" customFormat="true" ht="11.25" hidden="false" customHeight="false" outlineLevel="0" collapsed="false">
      <c r="A318" s="212" t="s">
        <v>657</v>
      </c>
      <c r="B318" s="145" t="n">
        <v>39771</v>
      </c>
      <c r="C318" s="146" t="s">
        <v>88</v>
      </c>
      <c r="D318" s="217" t="s">
        <v>658</v>
      </c>
      <c r="E318" s="173" t="n">
        <v>2</v>
      </c>
      <c r="F318" s="174" t="n">
        <v>18.89</v>
      </c>
      <c r="G318" s="150" t="n">
        <f aca="false">ROUND(E318*F318,2)</f>
        <v>37.78</v>
      </c>
      <c r="H318" s="151" t="str">
        <f aca="false">IF(G318=0,"erro","ok")</f>
        <v>ok</v>
      </c>
    </row>
    <row r="319" s="152" customFormat="true" ht="11.25" hidden="false" customHeight="false" outlineLevel="0" collapsed="false">
      <c r="A319" s="212" t="s">
        <v>659</v>
      </c>
      <c r="B319" s="170" t="n">
        <v>2560</v>
      </c>
      <c r="C319" s="171" t="s">
        <v>88</v>
      </c>
      <c r="D319" s="183" t="s">
        <v>660</v>
      </c>
      <c r="E319" s="173" t="n">
        <v>35</v>
      </c>
      <c r="F319" s="174" t="n">
        <v>9.56</v>
      </c>
      <c r="G319" s="150" t="n">
        <f aca="false">ROUND(E319*F319,2)</f>
        <v>334.6</v>
      </c>
      <c r="H319" s="151" t="str">
        <f aca="false">IF(G319=0,"erro","ok")</f>
        <v>ok</v>
      </c>
    </row>
    <row r="320" s="152" customFormat="true" ht="11.25" hidden="false" customHeight="false" outlineLevel="0" collapsed="false">
      <c r="A320" s="212" t="s">
        <v>661</v>
      </c>
      <c r="B320" s="190" t="s">
        <v>662</v>
      </c>
      <c r="C320" s="171"/>
      <c r="D320" s="183" t="s">
        <v>663</v>
      </c>
      <c r="E320" s="173" t="n">
        <v>5</v>
      </c>
      <c r="F320" s="174" t="n">
        <f aca="false">'Composição de Custos '!G224</f>
        <v>301.935</v>
      </c>
      <c r="G320" s="150" t="n">
        <f aca="false">ROUND(E320*F320,2)</f>
        <v>1509.68</v>
      </c>
      <c r="H320" s="151" t="str">
        <f aca="false">IF(G320=0,"erro","ok")</f>
        <v>ok</v>
      </c>
    </row>
    <row r="321" s="152" customFormat="true" ht="11.25" hidden="false" customHeight="false" outlineLevel="0" collapsed="false">
      <c r="A321" s="212" t="s">
        <v>664</v>
      </c>
      <c r="B321" s="170" t="n">
        <v>2559</v>
      </c>
      <c r="C321" s="171" t="s">
        <v>88</v>
      </c>
      <c r="D321" s="183" t="s">
        <v>665</v>
      </c>
      <c r="E321" s="173" t="n">
        <v>150</v>
      </c>
      <c r="F321" s="174" t="n">
        <v>7.65</v>
      </c>
      <c r="G321" s="150" t="n">
        <f aca="false">ROUND(E321*F321,2)</f>
        <v>1147.5</v>
      </c>
      <c r="H321" s="151" t="str">
        <f aca="false">IF(G321=0,"erro","ok")</f>
        <v>ok</v>
      </c>
    </row>
    <row r="322" s="152" customFormat="true" ht="11.25" hidden="false" customHeight="false" outlineLevel="0" collapsed="false">
      <c r="A322" s="212" t="s">
        <v>666</v>
      </c>
      <c r="B322" s="145" t="n">
        <v>2617</v>
      </c>
      <c r="C322" s="146" t="s">
        <v>88</v>
      </c>
      <c r="D322" s="217" t="s">
        <v>667</v>
      </c>
      <c r="E322" s="173" t="n">
        <v>9</v>
      </c>
      <c r="F322" s="174" t="n">
        <v>6.14</v>
      </c>
      <c r="G322" s="150" t="n">
        <f aca="false">ROUND(E322*F322,2)</f>
        <v>55.26</v>
      </c>
      <c r="H322" s="151" t="str">
        <f aca="false">IF(G322=0,"erro","ok")</f>
        <v>ok</v>
      </c>
    </row>
    <row r="323" s="152" customFormat="true" ht="23.25" hidden="false" customHeight="true" outlineLevel="0" collapsed="false">
      <c r="A323" s="212" t="s">
        <v>668</v>
      </c>
      <c r="B323" s="170" t="n">
        <v>2632</v>
      </c>
      <c r="C323" s="146" t="s">
        <v>88</v>
      </c>
      <c r="D323" s="217" t="s">
        <v>669</v>
      </c>
      <c r="E323" s="173" t="n">
        <v>4</v>
      </c>
      <c r="F323" s="174" t="n">
        <v>17.06</v>
      </c>
      <c r="G323" s="150" t="n">
        <f aca="false">ROUND(E323*F323,2)</f>
        <v>68.24</v>
      </c>
      <c r="H323" s="151" t="str">
        <f aca="false">IF(G323=0,"erro","ok")</f>
        <v>ok</v>
      </c>
    </row>
    <row r="324" s="152" customFormat="true" ht="11.25" hidden="false" customHeight="false" outlineLevel="0" collapsed="false">
      <c r="A324" s="212" t="s">
        <v>670</v>
      </c>
      <c r="B324" s="170" t="n">
        <v>2620</v>
      </c>
      <c r="C324" s="146" t="s">
        <v>88</v>
      </c>
      <c r="D324" s="217" t="s">
        <v>671</v>
      </c>
      <c r="E324" s="173" t="n">
        <v>1</v>
      </c>
      <c r="F324" s="174" t="n">
        <v>83.25</v>
      </c>
      <c r="G324" s="150" t="n">
        <f aca="false">ROUND(E324*F324,2)</f>
        <v>83.25</v>
      </c>
      <c r="H324" s="151" t="str">
        <f aca="false">IF(G324=0,"erro","ok")</f>
        <v>ok</v>
      </c>
    </row>
    <row r="325" s="152" customFormat="true" ht="11.25" hidden="false" customHeight="false" outlineLevel="0" collapsed="false">
      <c r="A325" s="212" t="s">
        <v>672</v>
      </c>
      <c r="B325" s="218" t="n">
        <v>2633</v>
      </c>
      <c r="C325" s="146" t="s">
        <v>88</v>
      </c>
      <c r="D325" s="217" t="s">
        <v>673</v>
      </c>
      <c r="E325" s="173" t="n">
        <v>24</v>
      </c>
      <c r="F325" s="174" t="n">
        <v>4.52</v>
      </c>
      <c r="G325" s="150" t="n">
        <f aca="false">ROUND(E325*F325,2)</f>
        <v>108.48</v>
      </c>
      <c r="H325" s="151" t="str">
        <f aca="false">IF(G325=0,"erro","ok")</f>
        <v>ok</v>
      </c>
    </row>
    <row r="326" s="152" customFormat="true" ht="34.5" hidden="false" customHeight="true" outlineLevel="0" collapsed="false">
      <c r="A326" s="212" t="s">
        <v>674</v>
      </c>
      <c r="B326" s="218" t="n">
        <v>95750</v>
      </c>
      <c r="C326" s="219" t="s">
        <v>127</v>
      </c>
      <c r="D326" s="220" t="s">
        <v>675</v>
      </c>
      <c r="E326" s="221" t="n">
        <v>33</v>
      </c>
      <c r="F326" s="222" t="n">
        <v>27.05</v>
      </c>
      <c r="G326" s="150" t="n">
        <f aca="false">ROUND(E326*F326,2)</f>
        <v>892.65</v>
      </c>
      <c r="H326" s="151" t="str">
        <f aca="false">IF(G326=0,"erro","ok")</f>
        <v>ok</v>
      </c>
    </row>
    <row r="327" s="152" customFormat="true" ht="22.5" hidden="false" customHeight="false" outlineLevel="0" collapsed="false">
      <c r="A327" s="212" t="s">
        <v>676</v>
      </c>
      <c r="B327" s="228" t="n">
        <v>95748</v>
      </c>
      <c r="C327" s="219" t="s">
        <v>127</v>
      </c>
      <c r="D327" s="220" t="s">
        <v>677</v>
      </c>
      <c r="E327" s="221" t="n">
        <v>3</v>
      </c>
      <c r="F327" s="222" t="n">
        <v>38.46</v>
      </c>
      <c r="G327" s="150" t="n">
        <f aca="false">ROUND(E327*F327,2)</f>
        <v>115.38</v>
      </c>
      <c r="H327" s="151" t="str">
        <f aca="false">IF(G327=0,"erro","ok")</f>
        <v>ok</v>
      </c>
    </row>
    <row r="328" s="152" customFormat="true" ht="11.25" hidden="false" customHeight="false" outlineLevel="0" collapsed="false">
      <c r="A328" s="212" t="s">
        <v>678</v>
      </c>
      <c r="B328" s="229" t="s">
        <v>679</v>
      </c>
      <c r="C328" s="219" t="s">
        <v>127</v>
      </c>
      <c r="D328" s="220" t="s">
        <v>680</v>
      </c>
      <c r="E328" s="221" t="n">
        <v>3</v>
      </c>
      <c r="F328" s="222" t="n">
        <f aca="false">'Composição de Custos '!G297</f>
        <v>90.8365</v>
      </c>
      <c r="G328" s="150" t="n">
        <f aca="false">ROUND(E328*F328,2)</f>
        <v>272.51</v>
      </c>
      <c r="H328" s="151" t="str">
        <f aca="false">IF(G328=0,"erro","ok")</f>
        <v>ok</v>
      </c>
    </row>
    <row r="329" s="152" customFormat="true" ht="22.5" hidden="false" customHeight="false" outlineLevel="0" collapsed="false">
      <c r="A329" s="212" t="s">
        <v>681</v>
      </c>
      <c r="B329" s="218" t="n">
        <v>95745</v>
      </c>
      <c r="C329" s="219" t="s">
        <v>127</v>
      </c>
      <c r="D329" s="220" t="s">
        <v>682</v>
      </c>
      <c r="E329" s="221" t="n">
        <v>110</v>
      </c>
      <c r="F329" s="222" t="n">
        <v>17.39</v>
      </c>
      <c r="G329" s="150" t="n">
        <f aca="false">ROUND(E329*F329,2)</f>
        <v>1912.9</v>
      </c>
      <c r="H329" s="151" t="str">
        <f aca="false">IF(G329=0,"erro","ok")</f>
        <v>ok</v>
      </c>
    </row>
    <row r="330" s="152" customFormat="true" ht="11.25" hidden="false" customHeight="false" outlineLevel="0" collapsed="false">
      <c r="A330" s="212" t="s">
        <v>683</v>
      </c>
      <c r="B330" s="170" t="n">
        <v>97668</v>
      </c>
      <c r="C330" s="146" t="s">
        <v>127</v>
      </c>
      <c r="D330" s="217" t="s">
        <v>684</v>
      </c>
      <c r="E330" s="173" t="n">
        <v>63</v>
      </c>
      <c r="F330" s="174" t="n">
        <v>9.95</v>
      </c>
      <c r="G330" s="150" t="n">
        <f aca="false">ROUND(E330*F330,2)</f>
        <v>626.85</v>
      </c>
      <c r="H330" s="151" t="str">
        <f aca="false">IF(G330=0,"erro","ok")</f>
        <v>ok</v>
      </c>
    </row>
    <row r="331" s="152" customFormat="true" ht="11.25" hidden="false" customHeight="false" outlineLevel="0" collapsed="false">
      <c r="A331" s="212" t="s">
        <v>685</v>
      </c>
      <c r="B331" s="170" t="n">
        <v>97669</v>
      </c>
      <c r="C331" s="146" t="s">
        <v>127</v>
      </c>
      <c r="D331" s="217" t="s">
        <v>686</v>
      </c>
      <c r="E331" s="173" t="n">
        <v>45</v>
      </c>
      <c r="F331" s="174" t="n">
        <v>15.92</v>
      </c>
      <c r="G331" s="150" t="n">
        <f aca="false">ROUND(E331*F331,2)</f>
        <v>716.4</v>
      </c>
      <c r="H331" s="151" t="str">
        <f aca="false">IF(G331=0,"erro","ok")</f>
        <v>ok</v>
      </c>
    </row>
    <row r="332" s="152" customFormat="true" ht="11.25" hidden="false" customHeight="false" outlineLevel="0" collapsed="false">
      <c r="A332" s="212" t="s">
        <v>687</v>
      </c>
      <c r="B332" s="145" t="n">
        <v>12058</v>
      </c>
      <c r="C332" s="146" t="s">
        <v>127</v>
      </c>
      <c r="D332" s="217" t="s">
        <v>688</v>
      </c>
      <c r="E332" s="173" t="n">
        <v>5</v>
      </c>
      <c r="F332" s="174" t="n">
        <v>11.61</v>
      </c>
      <c r="G332" s="150" t="n">
        <f aca="false">ROUND(E332*F332,2)</f>
        <v>58.05</v>
      </c>
      <c r="H332" s="151" t="str">
        <f aca="false">IF(G332=0,"erro","ok")</f>
        <v>ok</v>
      </c>
    </row>
    <row r="333" s="152" customFormat="true" ht="11.25" hidden="false" customHeight="false" outlineLevel="0" collapsed="false">
      <c r="A333" s="212" t="s">
        <v>689</v>
      </c>
      <c r="B333" s="145" t="n">
        <v>2504</v>
      </c>
      <c r="C333" s="146" t="s">
        <v>127</v>
      </c>
      <c r="D333" s="217" t="s">
        <v>690</v>
      </c>
      <c r="E333" s="173" t="n">
        <v>15</v>
      </c>
      <c r="F333" s="174" t="n">
        <v>10.26</v>
      </c>
      <c r="G333" s="150" t="n">
        <f aca="false">ROUND(E333*F333,2)</f>
        <v>153.9</v>
      </c>
      <c r="H333" s="151" t="str">
        <f aca="false">IF(G333=0,"erro","ok")</f>
        <v>ok</v>
      </c>
    </row>
    <row r="334" s="152" customFormat="true" ht="11.25" hidden="false" customHeight="false" outlineLevel="0" collapsed="false">
      <c r="A334" s="212" t="s">
        <v>691</v>
      </c>
      <c r="B334" s="145" t="n">
        <v>3910</v>
      </c>
      <c r="C334" s="146" t="s">
        <v>88</v>
      </c>
      <c r="D334" s="217" t="s">
        <v>692</v>
      </c>
      <c r="E334" s="173" t="n">
        <v>12</v>
      </c>
      <c r="F334" s="174" t="n">
        <v>7.82</v>
      </c>
      <c r="G334" s="150" t="n">
        <f aca="false">ROUND(E334*F334,2)</f>
        <v>93.84</v>
      </c>
      <c r="H334" s="151" t="str">
        <f aca="false">IF(G334=0,"erro","ok")</f>
        <v>ok</v>
      </c>
    </row>
    <row r="335" s="152" customFormat="true" ht="11.25" hidden="false" customHeight="false" outlineLevel="0" collapsed="false">
      <c r="A335" s="212" t="s">
        <v>693</v>
      </c>
      <c r="B335" s="170" t="n">
        <v>3939</v>
      </c>
      <c r="C335" s="146" t="s">
        <v>88</v>
      </c>
      <c r="D335" s="217" t="s">
        <v>694</v>
      </c>
      <c r="E335" s="173" t="n">
        <v>6</v>
      </c>
      <c r="F335" s="174" t="n">
        <v>13.38</v>
      </c>
      <c r="G335" s="150" t="n">
        <f aca="false">ROUND(E335*F335,2)</f>
        <v>80.28</v>
      </c>
      <c r="H335" s="151" t="str">
        <f aca="false">IF(G335=0,"erro","ok")</f>
        <v>ok</v>
      </c>
    </row>
    <row r="336" s="152" customFormat="true" ht="11.25" hidden="false" customHeight="false" outlineLevel="0" collapsed="false">
      <c r="A336" s="212" t="s">
        <v>695</v>
      </c>
      <c r="B336" s="145" t="n">
        <v>3909</v>
      </c>
      <c r="C336" s="146" t="s">
        <v>88</v>
      </c>
      <c r="D336" s="217" t="s">
        <v>696</v>
      </c>
      <c r="E336" s="173" t="n">
        <v>20</v>
      </c>
      <c r="F336" s="174" t="n">
        <v>4.81</v>
      </c>
      <c r="G336" s="150" t="n">
        <f aca="false">ROUND(E336*F336,2)</f>
        <v>96.2</v>
      </c>
      <c r="H336" s="151" t="str">
        <f aca="false">IF(G336=0,"erro","ok")</f>
        <v>ok</v>
      </c>
    </row>
    <row r="337" s="152" customFormat="true" ht="11.25" hidden="false" customHeight="false" outlineLevel="0" collapsed="false">
      <c r="A337" s="212" t="s">
        <v>697</v>
      </c>
      <c r="B337" s="145" t="n">
        <v>95754</v>
      </c>
      <c r="C337" s="146" t="s">
        <v>88</v>
      </c>
      <c r="D337" s="217" t="s">
        <v>698</v>
      </c>
      <c r="E337" s="173" t="n">
        <v>20</v>
      </c>
      <c r="F337" s="174" t="n">
        <v>7.42</v>
      </c>
      <c r="G337" s="150" t="n">
        <f aca="false">ROUND(E337*F337,2)</f>
        <v>148.4</v>
      </c>
      <c r="H337" s="151" t="str">
        <f aca="false">IF(G337=0,"erro","ok")</f>
        <v>ok</v>
      </c>
    </row>
    <row r="338" s="152" customFormat="true" ht="11.25" hidden="false" customHeight="false" outlineLevel="0" collapsed="false">
      <c r="A338" s="212" t="s">
        <v>699</v>
      </c>
      <c r="B338" s="170" t="n">
        <v>95756</v>
      </c>
      <c r="C338" s="146" t="s">
        <v>88</v>
      </c>
      <c r="D338" s="217" t="s">
        <v>700</v>
      </c>
      <c r="E338" s="173" t="n">
        <v>8</v>
      </c>
      <c r="F338" s="174" t="n">
        <v>14.12</v>
      </c>
      <c r="G338" s="150" t="n">
        <f aca="false">ROUND(E338*F338,2)</f>
        <v>112.96</v>
      </c>
      <c r="H338" s="151" t="str">
        <f aca="false">IF(G338=0,"erro","ok")</f>
        <v>ok</v>
      </c>
    </row>
    <row r="339" s="152" customFormat="true" ht="11.25" hidden="false" customHeight="false" outlineLevel="0" collapsed="false">
      <c r="A339" s="212" t="s">
        <v>701</v>
      </c>
      <c r="B339" s="170" t="n">
        <v>2640</v>
      </c>
      <c r="C339" s="146" t="s">
        <v>88</v>
      </c>
      <c r="D339" s="217" t="s">
        <v>702</v>
      </c>
      <c r="E339" s="173" t="n">
        <v>1</v>
      </c>
      <c r="F339" s="174" t="n">
        <v>10.34</v>
      </c>
      <c r="G339" s="150" t="n">
        <f aca="false">ROUND(E339*F339,2)</f>
        <v>10.34</v>
      </c>
      <c r="H339" s="151" t="str">
        <f aca="false">IF(G339=0,"erro","ok")</f>
        <v>ok</v>
      </c>
    </row>
    <row r="340" s="152" customFormat="true" ht="11.25" hidden="false" customHeight="false" outlineLevel="0" collapsed="false">
      <c r="A340" s="212" t="s">
        <v>703</v>
      </c>
      <c r="B340" s="145" t="n">
        <v>95753</v>
      </c>
      <c r="C340" s="146" t="s">
        <v>88</v>
      </c>
      <c r="D340" s="217" t="s">
        <v>704</v>
      </c>
      <c r="E340" s="173" t="n">
        <v>48</v>
      </c>
      <c r="F340" s="174" t="n">
        <v>5.95</v>
      </c>
      <c r="G340" s="150" t="n">
        <f aca="false">ROUND(E340*F340,2)</f>
        <v>285.6</v>
      </c>
      <c r="H340" s="151" t="str">
        <f aca="false">IF(G340=0,"erro","ok")</f>
        <v>ok</v>
      </c>
    </row>
    <row r="341" s="152" customFormat="true" ht="11.25" hidden="false" customHeight="false" outlineLevel="0" collapsed="false">
      <c r="A341" s="212" t="s">
        <v>705</v>
      </c>
      <c r="B341" s="170" t="n">
        <v>39997</v>
      </c>
      <c r="C341" s="146" t="s">
        <v>88</v>
      </c>
      <c r="D341" s="217" t="s">
        <v>706</v>
      </c>
      <c r="E341" s="173" t="n">
        <v>60</v>
      </c>
      <c r="F341" s="174" t="n">
        <v>0.14</v>
      </c>
      <c r="G341" s="150" t="n">
        <f aca="false">ROUND(E341*F341,2)</f>
        <v>8.4</v>
      </c>
      <c r="H341" s="151" t="str">
        <f aca="false">IF(G341=0,"erro","ok")</f>
        <v>ok</v>
      </c>
    </row>
    <row r="342" s="152" customFormat="true" ht="11.25" hidden="false" customHeight="false" outlineLevel="0" collapsed="false">
      <c r="A342" s="212" t="s">
        <v>707</v>
      </c>
      <c r="B342" s="145" t="n">
        <v>5104</v>
      </c>
      <c r="C342" s="146" t="s">
        <v>132</v>
      </c>
      <c r="D342" s="217" t="s">
        <v>708</v>
      </c>
      <c r="E342" s="173" t="n">
        <v>1</v>
      </c>
      <c r="F342" s="174" t="n">
        <v>46.94</v>
      </c>
      <c r="G342" s="150" t="n">
        <f aca="false">ROUND(E342*F342,2)</f>
        <v>46.94</v>
      </c>
      <c r="H342" s="151" t="str">
        <f aca="false">IF(G342=0,"erro","ok")</f>
        <v>ok</v>
      </c>
    </row>
    <row r="343" s="152" customFormat="true" ht="11.25" hidden="false" customHeight="true" outlineLevel="0" collapsed="false">
      <c r="A343" s="203" t="s">
        <v>709</v>
      </c>
      <c r="B343" s="170"/>
      <c r="C343" s="171"/>
      <c r="D343" s="230" t="s">
        <v>710</v>
      </c>
      <c r="E343" s="173"/>
      <c r="F343" s="174"/>
      <c r="G343" s="150"/>
      <c r="H343" s="151" t="str">
        <f aca="false">IF(G343=0,"erro","ok")</f>
        <v>erro</v>
      </c>
    </row>
    <row r="344" s="152" customFormat="true" ht="11.25" hidden="false" customHeight="false" outlineLevel="0" collapsed="false">
      <c r="A344" s="144" t="s">
        <v>711</v>
      </c>
      <c r="B344" s="145" t="s">
        <v>571</v>
      </c>
      <c r="C344" s="146" t="s">
        <v>88</v>
      </c>
      <c r="D344" s="217" t="s">
        <v>712</v>
      </c>
      <c r="E344" s="221" t="n">
        <v>5</v>
      </c>
      <c r="F344" s="174" t="n">
        <v>464.5</v>
      </c>
      <c r="G344" s="150" t="n">
        <f aca="false">ROUND(E344*F344,2)</f>
        <v>2322.5</v>
      </c>
      <c r="H344" s="151" t="str">
        <f aca="false">IF(G344=0,"erro","ok")</f>
        <v>ok</v>
      </c>
    </row>
    <row r="345" s="152" customFormat="true" ht="11.25" hidden="false" customHeight="false" outlineLevel="0" collapsed="false">
      <c r="A345" s="144" t="s">
        <v>713</v>
      </c>
      <c r="B345" s="145" t="s">
        <v>571</v>
      </c>
      <c r="C345" s="146" t="s">
        <v>88</v>
      </c>
      <c r="D345" s="217" t="s">
        <v>714</v>
      </c>
      <c r="E345" s="221" t="n">
        <v>40</v>
      </c>
      <c r="F345" s="174" t="n">
        <v>0.1</v>
      </c>
      <c r="G345" s="150" t="n">
        <f aca="false">ROUND(E345*F345,2)</f>
        <v>4</v>
      </c>
      <c r="H345" s="151" t="str">
        <f aca="false">IF(G345=0,"erro","ok")</f>
        <v>ok</v>
      </c>
    </row>
    <row r="346" s="152" customFormat="true" ht="11.25" hidden="false" customHeight="false" outlineLevel="0" collapsed="false">
      <c r="A346" s="144" t="s">
        <v>715</v>
      </c>
      <c r="B346" s="145" t="s">
        <v>571</v>
      </c>
      <c r="C346" s="146" t="s">
        <v>88</v>
      </c>
      <c r="D346" s="217" t="s">
        <v>716</v>
      </c>
      <c r="E346" s="221" t="n">
        <v>10</v>
      </c>
      <c r="F346" s="174" t="n">
        <v>22.78</v>
      </c>
      <c r="G346" s="150" t="n">
        <f aca="false">ROUND(E346*F346,2)</f>
        <v>227.8</v>
      </c>
      <c r="H346" s="151" t="str">
        <f aca="false">IF(G346=0,"erro","ok")</f>
        <v>ok</v>
      </c>
    </row>
    <row r="347" s="152" customFormat="true" ht="11.25" hidden="false" customHeight="false" outlineLevel="0" collapsed="false">
      <c r="A347" s="144" t="s">
        <v>717</v>
      </c>
      <c r="B347" s="145" t="s">
        <v>571</v>
      </c>
      <c r="C347" s="146" t="s">
        <v>88</v>
      </c>
      <c r="D347" s="217" t="s">
        <v>718</v>
      </c>
      <c r="E347" s="221" t="n">
        <v>5</v>
      </c>
      <c r="F347" s="174" t="n">
        <v>126.45</v>
      </c>
      <c r="G347" s="150" t="n">
        <f aca="false">ROUND(E347*F347,2)</f>
        <v>632.25</v>
      </c>
      <c r="H347" s="151" t="str">
        <f aca="false">IF(G347=0,"erro","ok")</f>
        <v>ok</v>
      </c>
    </row>
    <row r="348" s="152" customFormat="true" ht="11.25" hidden="false" customHeight="false" outlineLevel="0" collapsed="false">
      <c r="A348" s="144" t="s">
        <v>719</v>
      </c>
      <c r="B348" s="145" t="s">
        <v>571</v>
      </c>
      <c r="C348" s="146" t="s">
        <v>127</v>
      </c>
      <c r="D348" s="217" t="s">
        <v>720</v>
      </c>
      <c r="E348" s="221" t="n">
        <v>10</v>
      </c>
      <c r="F348" s="174" t="n">
        <v>18.15</v>
      </c>
      <c r="G348" s="150" t="n">
        <f aca="false">ROUND(E348*F348,2)</f>
        <v>181.5</v>
      </c>
      <c r="H348" s="151" t="str">
        <f aca="false">IF(G348=0,"erro","ok")</f>
        <v>ok</v>
      </c>
    </row>
    <row r="349" s="152" customFormat="true" ht="11.25" hidden="false" customHeight="false" outlineLevel="0" collapsed="false">
      <c r="A349" s="144" t="s">
        <v>721</v>
      </c>
      <c r="B349" s="145" t="s">
        <v>571</v>
      </c>
      <c r="C349" s="146" t="s">
        <v>79</v>
      </c>
      <c r="D349" s="217" t="s">
        <v>722</v>
      </c>
      <c r="E349" s="221" t="n">
        <v>1.5</v>
      </c>
      <c r="F349" s="174" t="n">
        <v>182</v>
      </c>
      <c r="G349" s="150" t="n">
        <f aca="false">ROUND(E349*F349,2)</f>
        <v>273</v>
      </c>
      <c r="H349" s="151" t="str">
        <f aca="false">IF(G349=0,"erro","ok")</f>
        <v>ok</v>
      </c>
    </row>
    <row r="350" s="152" customFormat="true" ht="11.25" hidden="false" customHeight="false" outlineLevel="0" collapsed="false">
      <c r="A350" s="144" t="s">
        <v>723</v>
      </c>
      <c r="B350" s="145" t="s">
        <v>724</v>
      </c>
      <c r="C350" s="146" t="s">
        <v>88</v>
      </c>
      <c r="D350" s="217" t="s">
        <v>725</v>
      </c>
      <c r="E350" s="173" t="n">
        <v>1</v>
      </c>
      <c r="F350" s="174" t="n">
        <v>331.12</v>
      </c>
      <c r="G350" s="150" t="n">
        <f aca="false">ROUND(E350*F350,2)</f>
        <v>331.12</v>
      </c>
      <c r="H350" s="151" t="str">
        <f aca="false">IF(G350=0,"erro","ok")</f>
        <v>ok</v>
      </c>
    </row>
    <row r="351" s="152" customFormat="true" ht="11.25" hidden="false" customHeight="false" outlineLevel="0" collapsed="false">
      <c r="A351" s="144" t="s">
        <v>726</v>
      </c>
      <c r="B351" s="145" t="s">
        <v>724</v>
      </c>
      <c r="C351" s="146" t="s">
        <v>88</v>
      </c>
      <c r="D351" s="217" t="s">
        <v>727</v>
      </c>
      <c r="E351" s="173" t="n">
        <v>1</v>
      </c>
      <c r="F351" s="174" t="n">
        <v>331.12</v>
      </c>
      <c r="G351" s="150" t="n">
        <f aca="false">ROUND(E351*F351,2)</f>
        <v>331.12</v>
      </c>
      <c r="H351" s="151" t="str">
        <f aca="false">IF(G351=0,"erro","ok")</f>
        <v>ok</v>
      </c>
    </row>
    <row r="352" s="152" customFormat="true" ht="11.25" hidden="false" customHeight="false" outlineLevel="0" collapsed="false">
      <c r="A352" s="144" t="s">
        <v>728</v>
      </c>
      <c r="B352" s="170" t="s">
        <v>729</v>
      </c>
      <c r="C352" s="146" t="s">
        <v>88</v>
      </c>
      <c r="D352" s="217" t="s">
        <v>730</v>
      </c>
      <c r="E352" s="173" t="n">
        <v>5</v>
      </c>
      <c r="F352" s="174" t="n">
        <v>116.84</v>
      </c>
      <c r="G352" s="150" t="n">
        <f aca="false">ROUND(E352*F352,2)</f>
        <v>584.2</v>
      </c>
      <c r="H352" s="151" t="str">
        <f aca="false">IF(G352=0,"erro","ok")</f>
        <v>ok</v>
      </c>
    </row>
    <row r="353" s="152" customFormat="true" ht="11.25" hidden="false" customHeight="false" outlineLevel="0" collapsed="false">
      <c r="A353" s="144" t="s">
        <v>731</v>
      </c>
      <c r="B353" s="145" t="n">
        <v>93670</v>
      </c>
      <c r="C353" s="146" t="s">
        <v>88</v>
      </c>
      <c r="D353" s="217" t="s">
        <v>732</v>
      </c>
      <c r="E353" s="173" t="n">
        <v>14</v>
      </c>
      <c r="F353" s="174" t="n">
        <v>67.95</v>
      </c>
      <c r="G353" s="150" t="n">
        <f aca="false">ROUND(E353*F353,2)</f>
        <v>951.3</v>
      </c>
      <c r="H353" s="151" t="str">
        <f aca="false">IF(G353=0,"erro","ok")</f>
        <v>ok</v>
      </c>
    </row>
    <row r="354" s="152" customFormat="true" ht="11.25" hidden="false" customHeight="false" outlineLevel="0" collapsed="false">
      <c r="A354" s="144" t="s">
        <v>733</v>
      </c>
      <c r="B354" s="145" t="n">
        <v>93671</v>
      </c>
      <c r="C354" s="146" t="s">
        <v>88</v>
      </c>
      <c r="D354" s="217" t="s">
        <v>734</v>
      </c>
      <c r="E354" s="173" t="n">
        <v>6</v>
      </c>
      <c r="F354" s="174" t="n">
        <v>71.35</v>
      </c>
      <c r="G354" s="150" t="n">
        <f aca="false">ROUND(E354*F354,2)</f>
        <v>428.1</v>
      </c>
      <c r="H354" s="151" t="str">
        <f aca="false">IF(G354=0,"erro","ok")</f>
        <v>ok</v>
      </c>
    </row>
    <row r="355" s="152" customFormat="true" ht="11.25" hidden="false" customHeight="false" outlineLevel="0" collapsed="false">
      <c r="A355" s="144" t="s">
        <v>735</v>
      </c>
      <c r="B355" s="170" t="n">
        <v>93672</v>
      </c>
      <c r="C355" s="146" t="s">
        <v>88</v>
      </c>
      <c r="D355" s="217" t="s">
        <v>736</v>
      </c>
      <c r="E355" s="173" t="n">
        <v>4</v>
      </c>
      <c r="F355" s="174" t="n">
        <v>76.92</v>
      </c>
      <c r="G355" s="150" t="n">
        <f aca="false">ROUND(E355*F355,2)</f>
        <v>307.68</v>
      </c>
      <c r="H355" s="151" t="str">
        <f aca="false">IF(G355=0,"erro","ok")</f>
        <v>ok</v>
      </c>
    </row>
    <row r="356" s="152" customFormat="true" ht="11.25" hidden="false" customHeight="false" outlineLevel="0" collapsed="false">
      <c r="A356" s="144" t="s">
        <v>737</v>
      </c>
      <c r="B356" s="170" t="n">
        <v>93673</v>
      </c>
      <c r="C356" s="146" t="s">
        <v>88</v>
      </c>
      <c r="D356" s="217" t="s">
        <v>738</v>
      </c>
      <c r="E356" s="173" t="n">
        <v>2</v>
      </c>
      <c r="F356" s="174" t="n">
        <v>84</v>
      </c>
      <c r="G356" s="150" t="n">
        <f aca="false">ROUND(E356*F356,2)</f>
        <v>168</v>
      </c>
      <c r="H356" s="151" t="str">
        <f aca="false">IF(G356=0,"erro","ok")</f>
        <v>ok</v>
      </c>
    </row>
    <row r="357" s="152" customFormat="true" ht="11.25" hidden="false" customHeight="false" outlineLevel="0" collapsed="false">
      <c r="A357" s="144" t="s">
        <v>739</v>
      </c>
      <c r="B357" s="145" t="s">
        <v>729</v>
      </c>
      <c r="C357" s="146" t="s">
        <v>88</v>
      </c>
      <c r="D357" s="217" t="s">
        <v>740</v>
      </c>
      <c r="E357" s="173" t="n">
        <v>6</v>
      </c>
      <c r="F357" s="174" t="n">
        <v>116.84</v>
      </c>
      <c r="G357" s="150" t="n">
        <f aca="false">ROUND(E357*F357,2)</f>
        <v>701.04</v>
      </c>
      <c r="H357" s="151" t="str">
        <f aca="false">IF(G357=0,"erro","ok")</f>
        <v>ok</v>
      </c>
    </row>
    <row r="358" s="152" customFormat="true" ht="11.25" hidden="false" customHeight="false" outlineLevel="0" collapsed="false">
      <c r="A358" s="144" t="s">
        <v>741</v>
      </c>
      <c r="B358" s="145" t="n">
        <v>93653</v>
      </c>
      <c r="C358" s="146" t="s">
        <v>88</v>
      </c>
      <c r="D358" s="217" t="s">
        <v>742</v>
      </c>
      <c r="E358" s="173" t="n">
        <v>12</v>
      </c>
      <c r="F358" s="174" t="n">
        <v>10.18</v>
      </c>
      <c r="G358" s="150" t="n">
        <f aca="false">ROUND(E358*F358,2)</f>
        <v>122.16</v>
      </c>
      <c r="H358" s="151" t="str">
        <f aca="false">IF(G358=0,"erro","ok")</f>
        <v>ok</v>
      </c>
    </row>
    <row r="359" s="152" customFormat="true" ht="11.25" hidden="false" customHeight="false" outlineLevel="0" collapsed="false">
      <c r="A359" s="144" t="s">
        <v>743</v>
      </c>
      <c r="B359" s="145" t="n">
        <v>93654</v>
      </c>
      <c r="C359" s="146" t="s">
        <v>88</v>
      </c>
      <c r="D359" s="217" t="s">
        <v>744</v>
      </c>
      <c r="E359" s="173" t="n">
        <v>42</v>
      </c>
      <c r="F359" s="174" t="n">
        <v>10.7</v>
      </c>
      <c r="G359" s="150" t="n">
        <f aca="false">ROUND(E359*F359,2)</f>
        <v>449.4</v>
      </c>
      <c r="H359" s="151" t="str">
        <f aca="false">IF(G359=0,"erro","ok")</f>
        <v>ok</v>
      </c>
    </row>
    <row r="360" s="152" customFormat="true" ht="11.25" hidden="false" customHeight="false" outlineLevel="0" collapsed="false">
      <c r="A360" s="144" t="s">
        <v>745</v>
      </c>
      <c r="B360" s="145" t="n">
        <v>93656</v>
      </c>
      <c r="C360" s="146" t="s">
        <v>88</v>
      </c>
      <c r="D360" s="217" t="s">
        <v>746</v>
      </c>
      <c r="E360" s="173" t="n">
        <v>20</v>
      </c>
      <c r="F360" s="174" t="n">
        <v>11.6</v>
      </c>
      <c r="G360" s="150" t="n">
        <f aca="false">ROUND(E360*F360,2)</f>
        <v>232</v>
      </c>
      <c r="H360" s="151" t="str">
        <f aca="false">IF(G360=0,"erro","ok")</f>
        <v>ok</v>
      </c>
    </row>
    <row r="361" s="152" customFormat="true" ht="11.25" hidden="false" customHeight="false" outlineLevel="0" collapsed="false">
      <c r="A361" s="144" t="s">
        <v>747</v>
      </c>
      <c r="B361" s="145" t="n">
        <v>39471</v>
      </c>
      <c r="C361" s="146" t="s">
        <v>88</v>
      </c>
      <c r="D361" s="217" t="s">
        <v>748</v>
      </c>
      <c r="E361" s="173" t="n">
        <v>24</v>
      </c>
      <c r="F361" s="174" t="n">
        <v>94.66</v>
      </c>
      <c r="G361" s="150" t="n">
        <f aca="false">ROUND(E361*F361,2)</f>
        <v>2271.84</v>
      </c>
      <c r="H361" s="151" t="str">
        <f aca="false">IF(G361=0,"erro","ok")</f>
        <v>ok</v>
      </c>
    </row>
    <row r="362" s="152" customFormat="true" ht="11.25" hidden="false" customHeight="false" outlineLevel="0" collapsed="false">
      <c r="A362" s="144" t="s">
        <v>749</v>
      </c>
      <c r="B362" s="145" t="n">
        <v>39450</v>
      </c>
      <c r="C362" s="146" t="s">
        <v>88</v>
      </c>
      <c r="D362" s="217" t="s">
        <v>750</v>
      </c>
      <c r="E362" s="173" t="n">
        <v>6</v>
      </c>
      <c r="F362" s="174" t="n">
        <v>143.37</v>
      </c>
      <c r="G362" s="150" t="n">
        <f aca="false">ROUND(E362*F362,2)</f>
        <v>860.22</v>
      </c>
      <c r="H362" s="151" t="str">
        <f aca="false">IF(G362=0,"erro","ok")</f>
        <v>ok</v>
      </c>
    </row>
    <row r="363" s="152" customFormat="true" ht="11.25" hidden="false" customHeight="false" outlineLevel="0" collapsed="false">
      <c r="A363" s="144" t="s">
        <v>751</v>
      </c>
      <c r="B363" s="170" t="s">
        <v>571</v>
      </c>
      <c r="C363" s="231" t="s">
        <v>752</v>
      </c>
      <c r="D363" s="217" t="s">
        <v>753</v>
      </c>
      <c r="E363" s="173" t="n">
        <v>2</v>
      </c>
      <c r="F363" s="174" t="n">
        <v>43.66</v>
      </c>
      <c r="G363" s="150" t="n">
        <f aca="false">ROUND(E363*F363,2)</f>
        <v>87.32</v>
      </c>
      <c r="H363" s="151" t="str">
        <f aca="false">IF(G363=0,"erro","ok")</f>
        <v>ok</v>
      </c>
    </row>
    <row r="364" s="152" customFormat="true" ht="11.25" hidden="false" customHeight="false" outlineLevel="0" collapsed="false">
      <c r="A364" s="144" t="s">
        <v>754</v>
      </c>
      <c r="B364" s="170" t="s">
        <v>571</v>
      </c>
      <c r="C364" s="146" t="s">
        <v>127</v>
      </c>
      <c r="D364" s="217" t="s">
        <v>755</v>
      </c>
      <c r="E364" s="221" t="n">
        <v>10</v>
      </c>
      <c r="F364" s="174" t="n">
        <v>12.75</v>
      </c>
      <c r="G364" s="150" t="n">
        <f aca="false">ROUND(E364*F364,2)</f>
        <v>127.5</v>
      </c>
      <c r="H364" s="151" t="str">
        <f aca="false">IF(G364=0,"erro","ok")</f>
        <v>ok</v>
      </c>
    </row>
    <row r="365" s="152" customFormat="true" ht="11.25" hidden="false" customHeight="false" outlineLevel="0" collapsed="false">
      <c r="A365" s="144" t="s">
        <v>756</v>
      </c>
      <c r="B365" s="170" t="s">
        <v>571</v>
      </c>
      <c r="C365" s="146" t="s">
        <v>88</v>
      </c>
      <c r="D365" s="217" t="s">
        <v>757</v>
      </c>
      <c r="E365" s="221" t="n">
        <v>20</v>
      </c>
      <c r="F365" s="174" t="n">
        <v>0.64</v>
      </c>
      <c r="G365" s="150" t="n">
        <f aca="false">ROUND(E365*F365,2)</f>
        <v>12.8</v>
      </c>
      <c r="H365" s="151" t="str">
        <f aca="false">IF(G365=0,"erro","ok")</f>
        <v>ok</v>
      </c>
    </row>
    <row r="366" s="152" customFormat="true" ht="11.25" hidden="false" customHeight="false" outlineLevel="0" collapsed="false">
      <c r="A366" s="144" t="s">
        <v>758</v>
      </c>
      <c r="B366" s="170" t="s">
        <v>571</v>
      </c>
      <c r="C366" s="146" t="s">
        <v>88</v>
      </c>
      <c r="D366" s="217" t="s">
        <v>759</v>
      </c>
      <c r="E366" s="221" t="n">
        <v>20</v>
      </c>
      <c r="F366" s="174" t="n">
        <v>0.64</v>
      </c>
      <c r="G366" s="150" t="n">
        <f aca="false">ROUND(E366*F366,2)</f>
        <v>12.8</v>
      </c>
      <c r="H366" s="151" t="str">
        <f aca="false">IF(G366=0,"erro","ok")</f>
        <v>ok</v>
      </c>
    </row>
    <row r="367" s="152" customFormat="true" ht="11.25" hidden="false" customHeight="false" outlineLevel="0" collapsed="false">
      <c r="A367" s="144" t="s">
        <v>760</v>
      </c>
      <c r="B367" s="170" t="s">
        <v>761</v>
      </c>
      <c r="C367" s="146" t="s">
        <v>88</v>
      </c>
      <c r="D367" s="217" t="s">
        <v>762</v>
      </c>
      <c r="E367" s="221" t="n">
        <v>13</v>
      </c>
      <c r="F367" s="174" t="n">
        <v>9.4</v>
      </c>
      <c r="G367" s="150" t="n">
        <f aca="false">ROUND(E367*F367,2)</f>
        <v>122.2</v>
      </c>
      <c r="H367" s="151" t="str">
        <f aca="false">IF(G367=0,"erro","ok")</f>
        <v>ok</v>
      </c>
    </row>
    <row r="368" s="152" customFormat="true" ht="11.25" hidden="false" customHeight="false" outlineLevel="0" collapsed="false">
      <c r="A368" s="144" t="s">
        <v>763</v>
      </c>
      <c r="B368" s="170" t="s">
        <v>571</v>
      </c>
      <c r="C368" s="146" t="s">
        <v>88</v>
      </c>
      <c r="D368" s="217" t="s">
        <v>764</v>
      </c>
      <c r="E368" s="221" t="n">
        <v>13</v>
      </c>
      <c r="F368" s="174" t="n">
        <v>19.85</v>
      </c>
      <c r="G368" s="150" t="n">
        <f aca="false">ROUND(E368*F368,2)</f>
        <v>258.05</v>
      </c>
      <c r="H368" s="151" t="str">
        <f aca="false">IF(G368=0,"erro","ok")</f>
        <v>ok</v>
      </c>
    </row>
    <row r="369" s="152" customFormat="true" ht="11.25" hidden="false" customHeight="false" outlineLevel="0" collapsed="false">
      <c r="A369" s="144" t="s">
        <v>765</v>
      </c>
      <c r="B369" s="170" t="s">
        <v>571</v>
      </c>
      <c r="C369" s="146" t="s">
        <v>88</v>
      </c>
      <c r="D369" s="217" t="s">
        <v>766</v>
      </c>
      <c r="E369" s="221" t="n">
        <v>13</v>
      </c>
      <c r="F369" s="174" t="n">
        <v>19.85</v>
      </c>
      <c r="G369" s="150" t="n">
        <f aca="false">ROUND(E369*F369,2)</f>
        <v>258.05</v>
      </c>
      <c r="H369" s="151" t="str">
        <f aca="false">IF(G369=0,"erro","ok")</f>
        <v>ok</v>
      </c>
    </row>
    <row r="370" s="152" customFormat="true" ht="11.25" hidden="false" customHeight="false" outlineLevel="0" collapsed="false">
      <c r="A370" s="144" t="s">
        <v>767</v>
      </c>
      <c r="B370" s="170" t="s">
        <v>571</v>
      </c>
      <c r="C370" s="146" t="s">
        <v>88</v>
      </c>
      <c r="D370" s="217" t="s">
        <v>768</v>
      </c>
      <c r="E370" s="221" t="n">
        <v>40</v>
      </c>
      <c r="F370" s="174" t="n">
        <v>0.09</v>
      </c>
      <c r="G370" s="150" t="n">
        <f aca="false">ROUND(E370*F370,2)</f>
        <v>3.6</v>
      </c>
      <c r="H370" s="151" t="str">
        <f aca="false">IF(G370=0,"erro","ok")</f>
        <v>ok</v>
      </c>
    </row>
    <row r="371" s="152" customFormat="true" ht="11.25" hidden="false" customHeight="false" outlineLevel="0" collapsed="false">
      <c r="A371" s="144" t="s">
        <v>769</v>
      </c>
      <c r="B371" s="170" t="s">
        <v>571</v>
      </c>
      <c r="C371" s="146" t="s">
        <v>88</v>
      </c>
      <c r="D371" s="217" t="s">
        <v>770</v>
      </c>
      <c r="E371" s="221" t="n">
        <v>6</v>
      </c>
      <c r="F371" s="174" t="n">
        <v>41.33</v>
      </c>
      <c r="G371" s="150" t="n">
        <f aca="false">ROUND(E371*F371,2)</f>
        <v>247.98</v>
      </c>
      <c r="H371" s="151" t="str">
        <f aca="false">IF(G371=0,"erro","ok")</f>
        <v>ok</v>
      </c>
    </row>
    <row r="372" s="152" customFormat="true" ht="33.75" hidden="false" customHeight="false" outlineLevel="0" collapsed="false">
      <c r="A372" s="144" t="s">
        <v>771</v>
      </c>
      <c r="B372" s="229" t="s">
        <v>772</v>
      </c>
      <c r="C372" s="171" t="s">
        <v>88</v>
      </c>
      <c r="D372" s="183" t="s">
        <v>773</v>
      </c>
      <c r="E372" s="221" t="n">
        <v>3</v>
      </c>
      <c r="F372" s="222" t="n">
        <f aca="false">'Composição de Custos '!G230</f>
        <v>293.345</v>
      </c>
      <c r="G372" s="150" t="n">
        <f aca="false">ROUND(E372*F372,2)</f>
        <v>880.04</v>
      </c>
      <c r="H372" s="151" t="str">
        <f aca="false">IF(G372=0,"erro","ok")</f>
        <v>ok</v>
      </c>
    </row>
    <row r="373" s="152" customFormat="true" ht="33.75" hidden="false" customHeight="false" outlineLevel="0" collapsed="false">
      <c r="A373" s="144" t="s">
        <v>774</v>
      </c>
      <c r="B373" s="229" t="s">
        <v>775</v>
      </c>
      <c r="C373" s="171" t="s">
        <v>88</v>
      </c>
      <c r="D373" s="183" t="s">
        <v>776</v>
      </c>
      <c r="E373" s="221" t="n">
        <v>3</v>
      </c>
      <c r="F373" s="222" t="n">
        <f aca="false">'Composição de Custos '!G236</f>
        <v>394.3615</v>
      </c>
      <c r="G373" s="150" t="n">
        <f aca="false">ROUND(E373*F373,2)</f>
        <v>1183.08</v>
      </c>
      <c r="H373" s="151" t="str">
        <f aca="false">IF(G373=0,"erro","ok")</f>
        <v>ok</v>
      </c>
    </row>
    <row r="374" s="152" customFormat="true" ht="33.75" hidden="false" customHeight="false" outlineLevel="0" collapsed="false">
      <c r="A374" s="144" t="s">
        <v>777</v>
      </c>
      <c r="B374" s="229" t="s">
        <v>778</v>
      </c>
      <c r="C374" s="171" t="s">
        <v>88</v>
      </c>
      <c r="D374" s="183" t="s">
        <v>779</v>
      </c>
      <c r="E374" s="221" t="n">
        <v>2</v>
      </c>
      <c r="F374" s="222" t="n">
        <f aca="false">'Composição de Custos '!G242</f>
        <v>576.7625</v>
      </c>
      <c r="G374" s="150" t="n">
        <f aca="false">ROUND(E374*F374,2)</f>
        <v>1153.53</v>
      </c>
      <c r="H374" s="151" t="str">
        <f aca="false">IF(G374=0,"erro","ok")</f>
        <v>ok</v>
      </c>
    </row>
    <row r="375" s="152" customFormat="true" ht="11.25" hidden="false" customHeight="false" outlineLevel="0" collapsed="false">
      <c r="A375" s="144" t="s">
        <v>780</v>
      </c>
      <c r="B375" s="170" t="s">
        <v>571</v>
      </c>
      <c r="C375" s="146" t="s">
        <v>127</v>
      </c>
      <c r="D375" s="217" t="s">
        <v>781</v>
      </c>
      <c r="E375" s="221" t="n">
        <v>5</v>
      </c>
      <c r="F375" s="174" t="n">
        <v>14.85</v>
      </c>
      <c r="G375" s="150" t="n">
        <f aca="false">ROUND(E375*F375,2)</f>
        <v>74.25</v>
      </c>
      <c r="H375" s="151" t="str">
        <f aca="false">IF(G375=0,"erro","ok")</f>
        <v>ok</v>
      </c>
    </row>
    <row r="376" s="152" customFormat="true" ht="11.25" hidden="false" customHeight="false" outlineLevel="0" collapsed="false">
      <c r="A376" s="144" t="s">
        <v>782</v>
      </c>
      <c r="B376" s="190" t="s">
        <v>783</v>
      </c>
      <c r="C376" s="146" t="s">
        <v>88</v>
      </c>
      <c r="D376" s="183" t="s">
        <v>784</v>
      </c>
      <c r="E376" s="221" t="n">
        <v>5</v>
      </c>
      <c r="F376" s="174" t="n">
        <f aca="false">'Composição de Custos '!G247</f>
        <v>206.56</v>
      </c>
      <c r="G376" s="150" t="n">
        <f aca="false">ROUND(E376*F376,2)</f>
        <v>1032.8</v>
      </c>
      <c r="H376" s="151" t="str">
        <f aca="false">IF(G376=0,"erro","ok")</f>
        <v>ok</v>
      </c>
    </row>
    <row r="377" s="152" customFormat="true" ht="11.25" hidden="false" customHeight="false" outlineLevel="0" collapsed="false">
      <c r="A377" s="203" t="s">
        <v>785</v>
      </c>
      <c r="B377" s="170"/>
      <c r="C377" s="171"/>
      <c r="D377" s="230" t="s">
        <v>786</v>
      </c>
      <c r="E377" s="173"/>
      <c r="F377" s="174"/>
      <c r="G377" s="150"/>
      <c r="H377" s="151" t="str">
        <f aca="false">IF(G377=0,"erro","ok")</f>
        <v>erro</v>
      </c>
    </row>
    <row r="378" s="152" customFormat="true" ht="11.25" hidden="false" customHeight="false" outlineLevel="0" collapsed="false">
      <c r="A378" s="144" t="s">
        <v>787</v>
      </c>
      <c r="B378" s="145" t="n">
        <v>410</v>
      </c>
      <c r="C378" s="146" t="s">
        <v>88</v>
      </c>
      <c r="D378" s="183" t="s">
        <v>788</v>
      </c>
      <c r="E378" s="172" t="n">
        <v>200</v>
      </c>
      <c r="F378" s="174" t="n">
        <v>0.15</v>
      </c>
      <c r="G378" s="150" t="n">
        <f aca="false">ROUND(E378*F378,2)</f>
        <v>30</v>
      </c>
      <c r="H378" s="151" t="str">
        <f aca="false">IF(G378=0,"erro","ok")</f>
        <v>ok</v>
      </c>
    </row>
    <row r="379" s="152" customFormat="true" ht="11.25" hidden="false" customHeight="false" outlineLevel="0" collapsed="false">
      <c r="A379" s="144" t="s">
        <v>789</v>
      </c>
      <c r="B379" s="145" t="n">
        <v>408</v>
      </c>
      <c r="C379" s="146" t="s">
        <v>88</v>
      </c>
      <c r="D379" s="183" t="s">
        <v>790</v>
      </c>
      <c r="E379" s="172" t="n">
        <v>100</v>
      </c>
      <c r="F379" s="174" t="n">
        <v>0.94</v>
      </c>
      <c r="G379" s="150" t="n">
        <f aca="false">ROUND(E379*F379,2)</f>
        <v>94</v>
      </c>
      <c r="H379" s="151" t="str">
        <f aca="false">IF(G379=0,"erro","ok")</f>
        <v>ok</v>
      </c>
    </row>
    <row r="380" s="152" customFormat="true" ht="11.25" hidden="false" customHeight="false" outlineLevel="0" collapsed="false">
      <c r="A380" s="144" t="s">
        <v>791</v>
      </c>
      <c r="B380" s="170" t="s">
        <v>571</v>
      </c>
      <c r="C380" s="146" t="s">
        <v>88</v>
      </c>
      <c r="D380" s="217" t="s">
        <v>792</v>
      </c>
      <c r="E380" s="173" t="n">
        <v>125</v>
      </c>
      <c r="F380" s="174" t="n">
        <v>0.06</v>
      </c>
      <c r="G380" s="150" t="n">
        <f aca="false">ROUND(E380*F380,2)</f>
        <v>7.5</v>
      </c>
      <c r="H380" s="151" t="str">
        <f aca="false">IF(G380=0,"erro","ok")</f>
        <v>ok</v>
      </c>
    </row>
    <row r="381" s="152" customFormat="true" ht="11.25" hidden="false" customHeight="false" outlineLevel="0" collapsed="false">
      <c r="A381" s="144" t="s">
        <v>793</v>
      </c>
      <c r="B381" s="170" t="s">
        <v>571</v>
      </c>
      <c r="C381" s="146" t="s">
        <v>88</v>
      </c>
      <c r="D381" s="217" t="s">
        <v>794</v>
      </c>
      <c r="E381" s="173" t="n">
        <v>200</v>
      </c>
      <c r="F381" s="174" t="n">
        <v>0.06</v>
      </c>
      <c r="G381" s="150" t="n">
        <f aca="false">ROUND(E381*F381,2)</f>
        <v>12</v>
      </c>
      <c r="H381" s="151" t="str">
        <f aca="false">IF(G381=0,"erro","ok")</f>
        <v>ok</v>
      </c>
    </row>
    <row r="382" s="152" customFormat="true" ht="11.25" hidden="false" customHeight="false" outlineLevel="0" collapsed="false">
      <c r="A382" s="144" t="s">
        <v>795</v>
      </c>
      <c r="B382" s="170" t="s">
        <v>571</v>
      </c>
      <c r="C382" s="146" t="s">
        <v>88</v>
      </c>
      <c r="D382" s="217" t="s">
        <v>796</v>
      </c>
      <c r="E382" s="173" t="n">
        <v>60</v>
      </c>
      <c r="F382" s="174" t="n">
        <v>0.06</v>
      </c>
      <c r="G382" s="150" t="n">
        <f aca="false">ROUND(E382*F382,2)</f>
        <v>3.6</v>
      </c>
      <c r="H382" s="151" t="str">
        <f aca="false">IF(G382=0,"erro","ok")</f>
        <v>ok</v>
      </c>
    </row>
    <row r="383" s="152" customFormat="true" ht="11.25" hidden="false" customHeight="false" outlineLevel="0" collapsed="false">
      <c r="A383" s="144" t="s">
        <v>797</v>
      </c>
      <c r="B383" s="170" t="n">
        <v>39209</v>
      </c>
      <c r="C383" s="146" t="s">
        <v>88</v>
      </c>
      <c r="D383" s="217" t="s">
        <v>798</v>
      </c>
      <c r="E383" s="173" t="n">
        <v>30</v>
      </c>
      <c r="F383" s="174" t="n">
        <v>0.34</v>
      </c>
      <c r="G383" s="150" t="n">
        <f aca="false">ROUND(E383*F383,2)</f>
        <v>10.2</v>
      </c>
      <c r="H383" s="151" t="str">
        <f aca="false">IF(G383=0,"erro","ok")</f>
        <v>ok</v>
      </c>
    </row>
    <row r="384" s="152" customFormat="true" ht="11.25" hidden="false" customHeight="false" outlineLevel="0" collapsed="false">
      <c r="A384" s="144" t="s">
        <v>799</v>
      </c>
      <c r="B384" s="170" t="n">
        <v>39210</v>
      </c>
      <c r="C384" s="146" t="s">
        <v>88</v>
      </c>
      <c r="D384" s="217" t="s">
        <v>800</v>
      </c>
      <c r="E384" s="173" t="n">
        <v>15</v>
      </c>
      <c r="F384" s="174" t="n">
        <v>0.53</v>
      </c>
      <c r="G384" s="150" t="n">
        <f aca="false">ROUND(E384*F384,2)</f>
        <v>7.95</v>
      </c>
      <c r="H384" s="151" t="str">
        <f aca="false">IF(G384=0,"erro","ok")</f>
        <v>ok</v>
      </c>
    </row>
    <row r="385" s="152" customFormat="true" ht="11.25" hidden="false" customHeight="false" outlineLevel="0" collapsed="false">
      <c r="A385" s="144" t="s">
        <v>801</v>
      </c>
      <c r="B385" s="170" t="n">
        <v>39175</v>
      </c>
      <c r="C385" s="146" t="s">
        <v>88</v>
      </c>
      <c r="D385" s="217" t="s">
        <v>802</v>
      </c>
      <c r="E385" s="173" t="n">
        <v>20</v>
      </c>
      <c r="F385" s="174" t="n">
        <v>0.66</v>
      </c>
      <c r="G385" s="150" t="n">
        <f aca="false">ROUND(E385*F385,2)</f>
        <v>13.2</v>
      </c>
      <c r="H385" s="151" t="str">
        <f aca="false">IF(G385=0,"erro","ok")</f>
        <v>ok</v>
      </c>
    </row>
    <row r="386" s="152" customFormat="true" ht="11.25" hidden="false" customHeight="false" outlineLevel="0" collapsed="false">
      <c r="A386" s="144" t="s">
        <v>803</v>
      </c>
      <c r="B386" s="170" t="n">
        <v>39176</v>
      </c>
      <c r="C386" s="146" t="s">
        <v>88</v>
      </c>
      <c r="D386" s="217" t="s">
        <v>804</v>
      </c>
      <c r="E386" s="173" t="n">
        <v>10</v>
      </c>
      <c r="F386" s="174" t="n">
        <v>0.71</v>
      </c>
      <c r="G386" s="150" t="n">
        <f aca="false">ROUND(E386*F386,2)</f>
        <v>7.1</v>
      </c>
      <c r="H386" s="151" t="str">
        <f aca="false">IF(G386=0,"erro","ok")</f>
        <v>ok</v>
      </c>
    </row>
    <row r="387" s="152" customFormat="true" ht="22.5" hidden="false" customHeight="false" outlineLevel="0" collapsed="false">
      <c r="A387" s="144" t="s">
        <v>805</v>
      </c>
      <c r="B387" s="218" t="n">
        <v>92982</v>
      </c>
      <c r="C387" s="219" t="s">
        <v>127</v>
      </c>
      <c r="D387" s="220" t="s">
        <v>806</v>
      </c>
      <c r="E387" s="221" t="n">
        <v>150</v>
      </c>
      <c r="F387" s="222" t="n">
        <v>11.85</v>
      </c>
      <c r="G387" s="150" t="n">
        <f aca="false">ROUND(E387*F387,2)</f>
        <v>1777.5</v>
      </c>
      <c r="H387" s="151" t="str">
        <f aca="false">IF(G387=0,"erro","ok")</f>
        <v>ok</v>
      </c>
    </row>
    <row r="388" s="152" customFormat="true" ht="22.5" hidden="false" customHeight="false" outlineLevel="0" collapsed="false">
      <c r="A388" s="144" t="s">
        <v>807</v>
      </c>
      <c r="B388" s="218" t="n">
        <v>92982</v>
      </c>
      <c r="C388" s="219" t="s">
        <v>127</v>
      </c>
      <c r="D388" s="220" t="s">
        <v>808</v>
      </c>
      <c r="E388" s="221" t="n">
        <v>350</v>
      </c>
      <c r="F388" s="222" t="n">
        <v>11.85</v>
      </c>
      <c r="G388" s="150" t="n">
        <f aca="false">ROUND(E388*F388,2)</f>
        <v>4147.5</v>
      </c>
      <c r="H388" s="151" t="str">
        <f aca="false">IF(G388=0,"erro","ok")</f>
        <v>ok</v>
      </c>
    </row>
    <row r="389" s="152" customFormat="true" ht="22.5" hidden="false" customHeight="false" outlineLevel="0" collapsed="false">
      <c r="A389" s="144" t="s">
        <v>809</v>
      </c>
      <c r="B389" s="218" t="n">
        <v>92982</v>
      </c>
      <c r="C389" s="219" t="s">
        <v>127</v>
      </c>
      <c r="D389" s="220" t="s">
        <v>810</v>
      </c>
      <c r="E389" s="221" t="n">
        <v>150</v>
      </c>
      <c r="F389" s="222" t="n">
        <v>11.85</v>
      </c>
      <c r="G389" s="150" t="n">
        <f aca="false">ROUND(E389*F389,2)</f>
        <v>1777.5</v>
      </c>
      <c r="H389" s="151" t="str">
        <f aca="false">IF(G389=0,"erro","ok")</f>
        <v>ok</v>
      </c>
    </row>
    <row r="390" s="152" customFormat="true" ht="11.25" hidden="false" customHeight="false" outlineLevel="0" collapsed="false">
      <c r="A390" s="144" t="s">
        <v>811</v>
      </c>
      <c r="B390" s="145" t="n">
        <v>92984</v>
      </c>
      <c r="C390" s="146" t="s">
        <v>127</v>
      </c>
      <c r="D390" s="183" t="s">
        <v>812</v>
      </c>
      <c r="E390" s="173" t="n">
        <v>120</v>
      </c>
      <c r="F390" s="174" t="n">
        <v>19.63</v>
      </c>
      <c r="G390" s="150" t="n">
        <f aca="false">ROUND(E390*F390,2)</f>
        <v>2355.6</v>
      </c>
      <c r="H390" s="151" t="str">
        <f aca="false">IF(G390=0,"erro","ok")</f>
        <v>ok</v>
      </c>
    </row>
    <row r="391" s="152" customFormat="true" ht="11.25" hidden="false" customHeight="false" outlineLevel="0" collapsed="false">
      <c r="A391" s="144" t="s">
        <v>813</v>
      </c>
      <c r="B391" s="145" t="n">
        <v>92984</v>
      </c>
      <c r="C391" s="146" t="s">
        <v>127</v>
      </c>
      <c r="D391" s="183" t="s">
        <v>814</v>
      </c>
      <c r="E391" s="173" t="n">
        <v>360</v>
      </c>
      <c r="F391" s="174" t="n">
        <v>19.63</v>
      </c>
      <c r="G391" s="150" t="n">
        <f aca="false">ROUND(E391*F391,2)</f>
        <v>7066.8</v>
      </c>
      <c r="H391" s="151" t="str">
        <f aca="false">IF(G391=0,"erro","ok")</f>
        <v>ok</v>
      </c>
    </row>
    <row r="392" s="152" customFormat="true" ht="11.25" hidden="false" customHeight="false" outlineLevel="0" collapsed="false">
      <c r="A392" s="144" t="s">
        <v>815</v>
      </c>
      <c r="B392" s="145" t="n">
        <v>92984</v>
      </c>
      <c r="C392" s="146" t="s">
        <v>127</v>
      </c>
      <c r="D392" s="183" t="s">
        <v>816</v>
      </c>
      <c r="E392" s="173" t="n">
        <v>120</v>
      </c>
      <c r="F392" s="174" t="n">
        <v>19.63</v>
      </c>
      <c r="G392" s="150" t="n">
        <f aca="false">ROUND(E392*F392,2)</f>
        <v>2355.6</v>
      </c>
      <c r="H392" s="151" t="str">
        <f aca="false">IF(G392=0,"erro","ok")</f>
        <v>ok</v>
      </c>
    </row>
    <row r="393" s="152" customFormat="true" ht="22.5" hidden="false" customHeight="false" outlineLevel="0" collapsed="false">
      <c r="A393" s="144" t="s">
        <v>817</v>
      </c>
      <c r="B393" s="218" t="n">
        <v>91930</v>
      </c>
      <c r="C393" s="219" t="s">
        <v>127</v>
      </c>
      <c r="D393" s="220" t="s">
        <v>818</v>
      </c>
      <c r="E393" s="221" t="n">
        <v>75</v>
      </c>
      <c r="F393" s="222" t="n">
        <v>6.7</v>
      </c>
      <c r="G393" s="150" t="n">
        <f aca="false">ROUND(E393*F393,2)</f>
        <v>502.5</v>
      </c>
      <c r="H393" s="151" t="str">
        <f aca="false">IF(G393=0,"erro","ok")</f>
        <v>ok</v>
      </c>
    </row>
    <row r="394" s="152" customFormat="true" ht="22.5" hidden="false" customHeight="false" outlineLevel="0" collapsed="false">
      <c r="A394" s="144" t="s">
        <v>819</v>
      </c>
      <c r="B394" s="218" t="n">
        <v>91930</v>
      </c>
      <c r="C394" s="219" t="s">
        <v>127</v>
      </c>
      <c r="D394" s="220" t="s">
        <v>820</v>
      </c>
      <c r="E394" s="221" t="n">
        <v>195</v>
      </c>
      <c r="F394" s="222" t="n">
        <v>6.7</v>
      </c>
      <c r="G394" s="150" t="n">
        <f aca="false">ROUND(E394*F394,2)</f>
        <v>1306.5</v>
      </c>
      <c r="H394" s="151" t="str">
        <f aca="false">IF(G394=0,"erro","ok")</f>
        <v>ok</v>
      </c>
    </row>
    <row r="395" s="152" customFormat="true" ht="22.5" hidden="false" customHeight="false" outlineLevel="0" collapsed="false">
      <c r="A395" s="144" t="s">
        <v>821</v>
      </c>
      <c r="B395" s="218" t="n">
        <v>91930</v>
      </c>
      <c r="C395" s="219" t="s">
        <v>127</v>
      </c>
      <c r="D395" s="220" t="s">
        <v>822</v>
      </c>
      <c r="E395" s="221" t="n">
        <v>75</v>
      </c>
      <c r="F395" s="222" t="n">
        <v>6.7</v>
      </c>
      <c r="G395" s="150" t="n">
        <f aca="false">ROUND(E395*F395,2)</f>
        <v>502.5</v>
      </c>
      <c r="H395" s="151" t="str">
        <f aca="false">IF(G395=0,"erro","ok")</f>
        <v>ok</v>
      </c>
    </row>
    <row r="396" s="152" customFormat="true" ht="22.5" hidden="false" customHeight="false" outlineLevel="0" collapsed="false">
      <c r="A396" s="144" t="s">
        <v>823</v>
      </c>
      <c r="B396" s="218" t="n">
        <v>92992</v>
      </c>
      <c r="C396" s="232" t="s">
        <v>127</v>
      </c>
      <c r="D396" s="220" t="s">
        <v>824</v>
      </c>
      <c r="E396" s="221" t="n">
        <v>105</v>
      </c>
      <c r="F396" s="222" t="n">
        <v>66.67</v>
      </c>
      <c r="G396" s="150" t="n">
        <f aca="false">ROUND(E396*F396,2)</f>
        <v>7000.35</v>
      </c>
      <c r="H396" s="151" t="str">
        <f aca="false">IF(G396=0,"erro","ok")</f>
        <v>ok</v>
      </c>
    </row>
    <row r="397" s="152" customFormat="true" ht="22.5" hidden="false" customHeight="false" outlineLevel="0" collapsed="false">
      <c r="A397" s="144" t="s">
        <v>825</v>
      </c>
      <c r="B397" s="218" t="n">
        <v>92992</v>
      </c>
      <c r="C397" s="232" t="s">
        <v>127</v>
      </c>
      <c r="D397" s="220" t="s">
        <v>826</v>
      </c>
      <c r="E397" s="221" t="n">
        <v>315</v>
      </c>
      <c r="F397" s="222" t="n">
        <v>66.67</v>
      </c>
      <c r="G397" s="150" t="n">
        <f aca="false">ROUND(E397*F397,2)</f>
        <v>21001.05</v>
      </c>
      <c r="H397" s="151" t="str">
        <f aca="false">IF(G397=0,"erro","ok")</f>
        <v>ok</v>
      </c>
    </row>
    <row r="398" s="152" customFormat="true" ht="22.5" hidden="false" customHeight="false" outlineLevel="0" collapsed="false">
      <c r="A398" s="144" t="s">
        <v>827</v>
      </c>
      <c r="B398" s="218" t="n">
        <v>92992</v>
      </c>
      <c r="C398" s="232" t="s">
        <v>127</v>
      </c>
      <c r="D398" s="220" t="s">
        <v>828</v>
      </c>
      <c r="E398" s="221" t="n">
        <v>105</v>
      </c>
      <c r="F398" s="222" t="n">
        <v>66.67</v>
      </c>
      <c r="G398" s="150" t="n">
        <f aca="false">ROUND(E398*F398,2)</f>
        <v>7000.35</v>
      </c>
      <c r="H398" s="151" t="str">
        <f aca="false">IF(G398=0,"erro","ok")</f>
        <v>ok</v>
      </c>
    </row>
    <row r="399" s="152" customFormat="true" ht="22.5" hidden="false" customHeight="false" outlineLevel="0" collapsed="false">
      <c r="A399" s="144" t="s">
        <v>829</v>
      </c>
      <c r="B399" s="218" t="n">
        <v>91928</v>
      </c>
      <c r="C399" s="232" t="s">
        <v>127</v>
      </c>
      <c r="D399" s="220" t="s">
        <v>830</v>
      </c>
      <c r="E399" s="221" t="n">
        <v>180</v>
      </c>
      <c r="F399" s="222" t="n">
        <v>4.9</v>
      </c>
      <c r="G399" s="150" t="n">
        <f aca="false">ROUND(E399*F399,2)</f>
        <v>882</v>
      </c>
      <c r="H399" s="151" t="str">
        <f aca="false">IF(G399=0,"erro","ok")</f>
        <v>ok</v>
      </c>
    </row>
    <row r="400" s="152" customFormat="true" ht="22.5" hidden="false" customHeight="false" outlineLevel="0" collapsed="false">
      <c r="A400" s="144" t="s">
        <v>831</v>
      </c>
      <c r="B400" s="145" t="n">
        <v>91928</v>
      </c>
      <c r="C400" s="233" t="s">
        <v>127</v>
      </c>
      <c r="D400" s="217" t="s">
        <v>832</v>
      </c>
      <c r="E400" s="173" t="n">
        <v>150</v>
      </c>
      <c r="F400" s="174" t="n">
        <v>4.9</v>
      </c>
      <c r="G400" s="150" t="n">
        <f aca="false">ROUND(E400*F400,2)</f>
        <v>735</v>
      </c>
      <c r="H400" s="151" t="str">
        <f aca="false">IF(G400=0,"erro","ok")</f>
        <v>ok</v>
      </c>
    </row>
    <row r="401" s="152" customFormat="true" ht="22.5" hidden="false" customHeight="false" outlineLevel="0" collapsed="false">
      <c r="A401" s="144" t="s">
        <v>833</v>
      </c>
      <c r="B401" s="145" t="n">
        <v>91928</v>
      </c>
      <c r="C401" s="233" t="s">
        <v>127</v>
      </c>
      <c r="D401" s="217" t="s">
        <v>834</v>
      </c>
      <c r="E401" s="173" t="n">
        <v>180</v>
      </c>
      <c r="F401" s="174" t="n">
        <v>4.9</v>
      </c>
      <c r="G401" s="150" t="n">
        <f aca="false">ROUND(E401*F401,2)</f>
        <v>882</v>
      </c>
      <c r="H401" s="151" t="str">
        <f aca="false">IF(G401=0,"erro","ok")</f>
        <v>ok</v>
      </c>
    </row>
    <row r="402" s="152" customFormat="true" ht="22.5" hidden="false" customHeight="false" outlineLevel="0" collapsed="false">
      <c r="A402" s="144" t="s">
        <v>835</v>
      </c>
      <c r="B402" s="145" t="n">
        <v>91926</v>
      </c>
      <c r="C402" s="233" t="s">
        <v>127</v>
      </c>
      <c r="D402" s="217" t="s">
        <v>836</v>
      </c>
      <c r="E402" s="173" t="n">
        <v>600</v>
      </c>
      <c r="F402" s="174" t="n">
        <v>3.05</v>
      </c>
      <c r="G402" s="150" t="n">
        <f aca="false">ROUND(E402*F402,2)</f>
        <v>1830</v>
      </c>
      <c r="H402" s="151" t="str">
        <f aca="false">IF(G402=0,"erro","ok")</f>
        <v>ok</v>
      </c>
    </row>
    <row r="403" s="152" customFormat="true" ht="22.5" hidden="false" customHeight="false" outlineLevel="0" collapsed="false">
      <c r="A403" s="144" t="s">
        <v>837</v>
      </c>
      <c r="B403" s="145" t="n">
        <v>91926</v>
      </c>
      <c r="C403" s="233" t="s">
        <v>127</v>
      </c>
      <c r="D403" s="217" t="s">
        <v>838</v>
      </c>
      <c r="E403" s="221" t="n">
        <v>600</v>
      </c>
      <c r="F403" s="222" t="n">
        <v>3.05</v>
      </c>
      <c r="G403" s="150" t="n">
        <f aca="false">ROUND(E403*F403,2)</f>
        <v>1830</v>
      </c>
      <c r="H403" s="151" t="str">
        <f aca="false">IF(G403=0,"erro","ok")</f>
        <v>ok</v>
      </c>
    </row>
    <row r="404" s="152" customFormat="true" ht="22.5" hidden="false" customHeight="false" outlineLevel="0" collapsed="false">
      <c r="A404" s="144" t="s">
        <v>839</v>
      </c>
      <c r="B404" s="145" t="n">
        <v>91926</v>
      </c>
      <c r="C404" s="233" t="s">
        <v>127</v>
      </c>
      <c r="D404" s="217" t="s">
        <v>840</v>
      </c>
      <c r="E404" s="221" t="n">
        <v>400</v>
      </c>
      <c r="F404" s="222" t="n">
        <v>3.05</v>
      </c>
      <c r="G404" s="150" t="n">
        <f aca="false">ROUND(E404*F404,2)</f>
        <v>1220</v>
      </c>
      <c r="H404" s="151" t="str">
        <f aca="false">IF(G404=0,"erro","ok")</f>
        <v>ok</v>
      </c>
    </row>
    <row r="405" s="152" customFormat="true" ht="11.25" hidden="false" customHeight="false" outlineLevel="0" collapsed="false">
      <c r="A405" s="144" t="s">
        <v>841</v>
      </c>
      <c r="B405" s="145" t="n">
        <v>404</v>
      </c>
      <c r="C405" s="146" t="s">
        <v>842</v>
      </c>
      <c r="D405" s="217" t="s">
        <v>843</v>
      </c>
      <c r="E405" s="173" t="n">
        <v>30</v>
      </c>
      <c r="F405" s="174" t="n">
        <v>1.38</v>
      </c>
      <c r="G405" s="150" t="n">
        <f aca="false">ROUND(E405*F405,2)</f>
        <v>41.4</v>
      </c>
      <c r="H405" s="151" t="str">
        <f aca="false">IF(G405=0,"erro","ok")</f>
        <v>ok</v>
      </c>
    </row>
    <row r="406" s="152" customFormat="true" ht="11.25" hidden="false" customHeight="false" outlineLevel="0" collapsed="false">
      <c r="A406" s="144" t="s">
        <v>844</v>
      </c>
      <c r="B406" s="145" t="n">
        <v>20111</v>
      </c>
      <c r="C406" s="146" t="s">
        <v>88</v>
      </c>
      <c r="D406" s="217" t="s">
        <v>845</v>
      </c>
      <c r="E406" s="173" t="n">
        <v>15</v>
      </c>
      <c r="F406" s="174" t="n">
        <v>10.17</v>
      </c>
      <c r="G406" s="150" t="n">
        <f aca="false">ROUND(E406*F406,2)</f>
        <v>152.55</v>
      </c>
      <c r="H406" s="151" t="str">
        <f aca="false">IF(G406=0,"erro","ok")</f>
        <v>ok</v>
      </c>
    </row>
    <row r="407" s="152" customFormat="true" ht="11.25" hidden="false" customHeight="false" outlineLevel="0" collapsed="false">
      <c r="A407" s="144" t="s">
        <v>846</v>
      </c>
      <c r="B407" s="145" t="n">
        <v>1570</v>
      </c>
      <c r="C407" s="146" t="s">
        <v>88</v>
      </c>
      <c r="D407" s="217" t="s">
        <v>847</v>
      </c>
      <c r="E407" s="173" t="n">
        <v>170</v>
      </c>
      <c r="F407" s="174" t="n">
        <v>0.56</v>
      </c>
      <c r="G407" s="150" t="n">
        <f aca="false">ROUND(E407*F407,2)</f>
        <v>95.2</v>
      </c>
      <c r="H407" s="151" t="str">
        <f aca="false">IF(G407=0,"erro","ok")</f>
        <v>ok</v>
      </c>
    </row>
    <row r="408" s="152" customFormat="true" ht="11.25" hidden="false" customHeight="false" outlineLevel="0" collapsed="false">
      <c r="A408" s="144" t="s">
        <v>848</v>
      </c>
      <c r="B408" s="145" t="n">
        <v>1573</v>
      </c>
      <c r="C408" s="146" t="s">
        <v>88</v>
      </c>
      <c r="D408" s="217" t="s">
        <v>849</v>
      </c>
      <c r="E408" s="173" t="n">
        <v>50</v>
      </c>
      <c r="F408" s="174" t="n">
        <v>0.87</v>
      </c>
      <c r="G408" s="150" t="n">
        <f aca="false">ROUND(E408*F408,2)</f>
        <v>43.5</v>
      </c>
      <c r="H408" s="151" t="str">
        <f aca="false">IF(G408=0,"erro","ok")</f>
        <v>ok</v>
      </c>
    </row>
    <row r="409" s="152" customFormat="true" ht="11.25" hidden="false" customHeight="false" outlineLevel="0" collapsed="false">
      <c r="A409" s="144" t="s">
        <v>850</v>
      </c>
      <c r="B409" s="145" t="n">
        <v>1570</v>
      </c>
      <c r="C409" s="146" t="s">
        <v>88</v>
      </c>
      <c r="D409" s="217" t="s">
        <v>851</v>
      </c>
      <c r="E409" s="173" t="n">
        <v>150</v>
      </c>
      <c r="F409" s="174" t="n">
        <v>0.56</v>
      </c>
      <c r="G409" s="150" t="n">
        <f aca="false">ROUND(E409*F409,2)</f>
        <v>84</v>
      </c>
      <c r="H409" s="151" t="str">
        <f aca="false">IF(G409=0,"erro","ok")</f>
        <v>ok</v>
      </c>
    </row>
    <row r="410" s="152" customFormat="true" ht="11.25" hidden="false" customHeight="false" outlineLevel="0" collapsed="false">
      <c r="A410" s="144" t="s">
        <v>852</v>
      </c>
      <c r="B410" s="145" t="n">
        <v>1573</v>
      </c>
      <c r="C410" s="146" t="s">
        <v>88</v>
      </c>
      <c r="D410" s="217" t="s">
        <v>853</v>
      </c>
      <c r="E410" s="173" t="n">
        <v>70</v>
      </c>
      <c r="F410" s="174" t="n">
        <v>0.87</v>
      </c>
      <c r="G410" s="150" t="n">
        <f aca="false">ROUND(E410*F410,2)</f>
        <v>60.9</v>
      </c>
      <c r="H410" s="151" t="str">
        <f aca="false">IF(G410=0,"erro","ok")</f>
        <v>ok</v>
      </c>
    </row>
    <row r="411" s="152" customFormat="true" ht="11.25" hidden="false" customHeight="false" outlineLevel="0" collapsed="false">
      <c r="A411" s="144" t="s">
        <v>854</v>
      </c>
      <c r="B411" s="145" t="n">
        <v>1575</v>
      </c>
      <c r="C411" s="146" t="s">
        <v>88</v>
      </c>
      <c r="D411" s="217" t="s">
        <v>855</v>
      </c>
      <c r="E411" s="173" t="n">
        <v>20</v>
      </c>
      <c r="F411" s="174" t="n">
        <v>1.12</v>
      </c>
      <c r="G411" s="150" t="n">
        <f aca="false">ROUND(E411*F411,2)</f>
        <v>22.4</v>
      </c>
      <c r="H411" s="151" t="str">
        <f aca="false">IF(G411=0,"erro","ok")</f>
        <v>ok</v>
      </c>
    </row>
    <row r="412" s="152" customFormat="true" ht="11.25" hidden="false" customHeight="false" outlineLevel="0" collapsed="false">
      <c r="A412" s="144" t="s">
        <v>856</v>
      </c>
      <c r="B412" s="145" t="n">
        <v>1575</v>
      </c>
      <c r="C412" s="146" t="s">
        <v>88</v>
      </c>
      <c r="D412" s="217" t="s">
        <v>857</v>
      </c>
      <c r="E412" s="173" t="n">
        <v>25</v>
      </c>
      <c r="F412" s="174" t="n">
        <v>1.12</v>
      </c>
      <c r="G412" s="150" t="n">
        <f aca="false">ROUND(E412*F412,2)</f>
        <v>28</v>
      </c>
      <c r="H412" s="151" t="str">
        <f aca="false">IF(G412=0,"erro","ok")</f>
        <v>ok</v>
      </c>
    </row>
    <row r="413" s="152" customFormat="true" ht="11.25" hidden="false" customHeight="false" outlineLevel="0" collapsed="false">
      <c r="A413" s="144" t="s">
        <v>858</v>
      </c>
      <c r="B413" s="145" t="n">
        <v>1576</v>
      </c>
      <c r="C413" s="146" t="s">
        <v>88</v>
      </c>
      <c r="D413" s="217" t="s">
        <v>859</v>
      </c>
      <c r="E413" s="173" t="n">
        <v>10</v>
      </c>
      <c r="F413" s="174" t="n">
        <v>1.55</v>
      </c>
      <c r="G413" s="150" t="n">
        <f aca="false">ROUND(E413*F413,2)</f>
        <v>15.5</v>
      </c>
      <c r="H413" s="151" t="str">
        <f aca="false">IF(G413=0,"erro","ok")</f>
        <v>ok</v>
      </c>
    </row>
    <row r="414" s="152" customFormat="true" ht="11.25" hidden="false" customHeight="false" outlineLevel="0" collapsed="false">
      <c r="A414" s="144" t="s">
        <v>860</v>
      </c>
      <c r="B414" s="145" t="n">
        <v>1579</v>
      </c>
      <c r="C414" s="146" t="s">
        <v>88</v>
      </c>
      <c r="D414" s="217" t="s">
        <v>861</v>
      </c>
      <c r="E414" s="173" t="n">
        <v>7</v>
      </c>
      <c r="F414" s="174" t="n">
        <v>3.79</v>
      </c>
      <c r="G414" s="150" t="n">
        <f aca="false">ROUND(E414*F414,2)</f>
        <v>26.53</v>
      </c>
      <c r="H414" s="151" t="str">
        <f aca="false">IF(G414=0,"erro","ok")</f>
        <v>ok</v>
      </c>
    </row>
    <row r="415" s="152" customFormat="true" ht="11.25" hidden="false" customHeight="false" outlineLevel="0" collapsed="false">
      <c r="A415" s="144" t="s">
        <v>862</v>
      </c>
      <c r="B415" s="145" t="n">
        <v>1576</v>
      </c>
      <c r="C415" s="146" t="s">
        <v>88</v>
      </c>
      <c r="D415" s="217" t="s">
        <v>863</v>
      </c>
      <c r="E415" s="173" t="n">
        <v>12</v>
      </c>
      <c r="F415" s="174" t="n">
        <v>1.55</v>
      </c>
      <c r="G415" s="150" t="n">
        <f aca="false">ROUND(E415*F415,2)</f>
        <v>18.6</v>
      </c>
      <c r="H415" s="151" t="str">
        <f aca="false">IF(G415=0,"erro","ok")</f>
        <v>ok</v>
      </c>
    </row>
    <row r="416" s="152" customFormat="true" ht="11.25" hidden="false" customHeight="false" outlineLevel="0" collapsed="false">
      <c r="A416" s="144" t="s">
        <v>864</v>
      </c>
      <c r="B416" s="145" t="n">
        <v>1580</v>
      </c>
      <c r="C416" s="146" t="s">
        <v>88</v>
      </c>
      <c r="D416" s="217" t="s">
        <v>865</v>
      </c>
      <c r="E416" s="173" t="n">
        <v>7</v>
      </c>
      <c r="F416" s="174" t="n">
        <v>3.79</v>
      </c>
      <c r="G416" s="150" t="n">
        <f aca="false">ROUND(E416*F416,2)</f>
        <v>26.53</v>
      </c>
      <c r="H416" s="151" t="str">
        <f aca="false">IF(G416=0,"erro","ok")</f>
        <v>ok</v>
      </c>
    </row>
    <row r="417" s="152" customFormat="true" ht="11.25" hidden="false" customHeight="false" outlineLevel="0" collapsed="false">
      <c r="A417" s="203" t="s">
        <v>866</v>
      </c>
      <c r="B417" s="170"/>
      <c r="C417" s="171"/>
      <c r="D417" s="230" t="s">
        <v>867</v>
      </c>
      <c r="E417" s="173"/>
      <c r="F417" s="174"/>
      <c r="G417" s="150" t="n">
        <f aca="false">ROUND(E417*F417,2)</f>
        <v>0</v>
      </c>
      <c r="H417" s="151" t="str">
        <f aca="false">IF(G417=0,"erro","ok")</f>
        <v>erro</v>
      </c>
    </row>
    <row r="418" s="152" customFormat="true" ht="11.25" hidden="false" customHeight="false" outlineLevel="0" collapsed="false">
      <c r="A418" s="144" t="s">
        <v>868</v>
      </c>
      <c r="B418" s="170" t="s">
        <v>571</v>
      </c>
      <c r="C418" s="231" t="s">
        <v>752</v>
      </c>
      <c r="D418" s="217" t="s">
        <v>869</v>
      </c>
      <c r="E418" s="173" t="n">
        <v>2</v>
      </c>
      <c r="F418" s="174" t="n">
        <v>43.66</v>
      </c>
      <c r="G418" s="150" t="n">
        <f aca="false">ROUND(E418*F418,2)</f>
        <v>87.32</v>
      </c>
      <c r="H418" s="151" t="str">
        <f aca="false">IF(G418=0,"erro","ok")</f>
        <v>ok</v>
      </c>
    </row>
    <row r="419" s="152" customFormat="true" ht="11.25" hidden="false" customHeight="false" outlineLevel="0" collapsed="false">
      <c r="A419" s="144" t="s">
        <v>870</v>
      </c>
      <c r="B419" s="145" t="n">
        <v>91954</v>
      </c>
      <c r="C419" s="146" t="s">
        <v>88</v>
      </c>
      <c r="D419" s="217" t="s">
        <v>871</v>
      </c>
      <c r="E419" s="173" t="n">
        <v>2</v>
      </c>
      <c r="F419" s="174" t="n">
        <v>20.68</v>
      </c>
      <c r="G419" s="150" t="n">
        <f aca="false">ROUND(E419*F419,2)</f>
        <v>41.36</v>
      </c>
      <c r="H419" s="151" t="str">
        <f aca="false">IF(G419=0,"erro","ok")</f>
        <v>ok</v>
      </c>
    </row>
    <row r="420" s="152" customFormat="true" ht="22.5" hidden="false" customHeight="false" outlineLevel="0" collapsed="false">
      <c r="A420" s="144" t="s">
        <v>872</v>
      </c>
      <c r="B420" s="218" t="n">
        <v>92022</v>
      </c>
      <c r="C420" s="219" t="s">
        <v>88</v>
      </c>
      <c r="D420" s="220" t="s">
        <v>873</v>
      </c>
      <c r="E420" s="221" t="n">
        <v>2</v>
      </c>
      <c r="F420" s="222" t="n">
        <v>32.6</v>
      </c>
      <c r="G420" s="150" t="n">
        <f aca="false">ROUND(E420*F420,2)</f>
        <v>65.2</v>
      </c>
      <c r="H420" s="151" t="str">
        <f aca="false">IF(G420=0,"erro","ok")</f>
        <v>ok</v>
      </c>
    </row>
    <row r="421" s="152" customFormat="true" ht="22.5" hidden="false" customHeight="false" outlineLevel="0" collapsed="false">
      <c r="A421" s="144" t="s">
        <v>874</v>
      </c>
      <c r="B421" s="145" t="n">
        <v>91952</v>
      </c>
      <c r="C421" s="146" t="s">
        <v>88</v>
      </c>
      <c r="D421" s="147" t="s">
        <v>875</v>
      </c>
      <c r="E421" s="221" t="n">
        <v>13</v>
      </c>
      <c r="F421" s="222" t="n">
        <v>15.41</v>
      </c>
      <c r="G421" s="150" t="n">
        <f aca="false">ROUND(E421*F421,2)</f>
        <v>200.33</v>
      </c>
      <c r="H421" s="151" t="str">
        <f aca="false">IF(G421=0,"erro","ok")</f>
        <v>ok</v>
      </c>
    </row>
    <row r="422" s="152" customFormat="true" ht="22.5" hidden="false" customHeight="false" outlineLevel="0" collapsed="false">
      <c r="A422" s="144" t="s">
        <v>876</v>
      </c>
      <c r="B422" s="218" t="n">
        <v>91958</v>
      </c>
      <c r="C422" s="219" t="s">
        <v>88</v>
      </c>
      <c r="D422" s="234" t="s">
        <v>877</v>
      </c>
      <c r="E422" s="221" t="n">
        <v>1</v>
      </c>
      <c r="F422" s="222" t="n">
        <v>28.41</v>
      </c>
      <c r="G422" s="150" t="n">
        <f aca="false">ROUND(E422*F422,2)</f>
        <v>28.41</v>
      </c>
      <c r="H422" s="151" t="str">
        <f aca="false">IF(G422=0,"erro","ok")</f>
        <v>ok</v>
      </c>
    </row>
    <row r="423" s="152" customFormat="true" ht="11.25" hidden="false" customHeight="false" outlineLevel="0" collapsed="false">
      <c r="A423" s="144" t="s">
        <v>878</v>
      </c>
      <c r="B423" s="145" t="n">
        <v>97610</v>
      </c>
      <c r="C423" s="146" t="s">
        <v>88</v>
      </c>
      <c r="D423" s="217" t="s">
        <v>879</v>
      </c>
      <c r="E423" s="173" t="n">
        <v>4</v>
      </c>
      <c r="F423" s="174" t="n">
        <v>18.16</v>
      </c>
      <c r="G423" s="150" t="n">
        <f aca="false">ROUND(E423*F423,2)</f>
        <v>72.64</v>
      </c>
      <c r="H423" s="151" t="str">
        <f aca="false">IF(G423=0,"erro","ok")</f>
        <v>ok</v>
      </c>
    </row>
    <row r="424" s="152" customFormat="true" ht="11.25" hidden="false" customHeight="false" outlineLevel="0" collapsed="false">
      <c r="A424" s="144" t="s">
        <v>880</v>
      </c>
      <c r="B424" s="145" t="n">
        <v>39386</v>
      </c>
      <c r="C424" s="146" t="s">
        <v>88</v>
      </c>
      <c r="D424" s="217" t="s">
        <v>881</v>
      </c>
      <c r="E424" s="173" t="n">
        <v>42</v>
      </c>
      <c r="F424" s="174" t="n">
        <v>14.57</v>
      </c>
      <c r="G424" s="150" t="n">
        <f aca="false">ROUND(E424*F424,2)</f>
        <v>611.94</v>
      </c>
      <c r="H424" s="151" t="str">
        <f aca="false">IF(G424=0,"erro","ok")</f>
        <v>ok</v>
      </c>
    </row>
    <row r="425" s="152" customFormat="true" ht="11.25" hidden="false" customHeight="false" outlineLevel="0" collapsed="false">
      <c r="A425" s="144" t="s">
        <v>882</v>
      </c>
      <c r="B425" s="145" t="n">
        <v>39387</v>
      </c>
      <c r="C425" s="146" t="s">
        <v>88</v>
      </c>
      <c r="D425" s="217" t="s">
        <v>883</v>
      </c>
      <c r="E425" s="173" t="n">
        <v>46</v>
      </c>
      <c r="F425" s="174" t="n">
        <v>20.9</v>
      </c>
      <c r="G425" s="150" t="n">
        <f aca="false">ROUND(E425*F425,2)</f>
        <v>961.4</v>
      </c>
      <c r="H425" s="151" t="str">
        <f aca="false">IF(G425=0,"erro","ok")</f>
        <v>ok</v>
      </c>
    </row>
    <row r="426" s="152" customFormat="true" ht="22.5" hidden="false" customHeight="false" outlineLevel="0" collapsed="false">
      <c r="A426" s="144" t="s">
        <v>884</v>
      </c>
      <c r="B426" s="229" t="s">
        <v>885</v>
      </c>
      <c r="C426" s="219" t="s">
        <v>88</v>
      </c>
      <c r="D426" s="227" t="s">
        <v>886</v>
      </c>
      <c r="E426" s="221" t="n">
        <v>4</v>
      </c>
      <c r="F426" s="222" t="n">
        <f aca="false">'Composição de Custos '!G253</f>
        <v>252.615</v>
      </c>
      <c r="G426" s="150" t="n">
        <f aca="false">ROUND(E426*F426,2)</f>
        <v>1010.46</v>
      </c>
      <c r="H426" s="151" t="str">
        <f aca="false">IF(G426=0,"erro","ok")</f>
        <v>ok</v>
      </c>
    </row>
    <row r="427" s="152" customFormat="true" ht="22.5" hidden="false" customHeight="false" outlineLevel="0" collapsed="false">
      <c r="A427" s="144" t="s">
        <v>887</v>
      </c>
      <c r="B427" s="218" t="n">
        <v>97599</v>
      </c>
      <c r="C427" s="219" t="s">
        <v>88</v>
      </c>
      <c r="D427" s="234" t="s">
        <v>888</v>
      </c>
      <c r="E427" s="221" t="n">
        <v>16</v>
      </c>
      <c r="F427" s="222" t="n">
        <v>32.76</v>
      </c>
      <c r="G427" s="150" t="n">
        <f aca="false">ROUND(E427*F427,2)</f>
        <v>524.16</v>
      </c>
      <c r="H427" s="151" t="str">
        <f aca="false">IF(G427=0,"erro","ok")</f>
        <v>ok</v>
      </c>
    </row>
    <row r="428" s="152" customFormat="true" ht="22.5" hidden="false" customHeight="false" outlineLevel="0" collapsed="false">
      <c r="A428" s="144" t="s">
        <v>889</v>
      </c>
      <c r="B428" s="229" t="s">
        <v>890</v>
      </c>
      <c r="C428" s="146" t="s">
        <v>88</v>
      </c>
      <c r="D428" s="227" t="s">
        <v>891</v>
      </c>
      <c r="E428" s="173" t="n">
        <v>21</v>
      </c>
      <c r="F428" s="222" t="n">
        <f aca="false">'Composição de Custos '!G259</f>
        <v>93.9875</v>
      </c>
      <c r="G428" s="150" t="n">
        <f aca="false">ROUND(E428*F428,2)</f>
        <v>1973.74</v>
      </c>
      <c r="H428" s="151" t="str">
        <f aca="false">IF(G428=0,"erro","ok")</f>
        <v>ok</v>
      </c>
    </row>
    <row r="429" s="152" customFormat="true" ht="22.5" hidden="false" customHeight="false" outlineLevel="0" collapsed="false">
      <c r="A429" s="144" t="s">
        <v>892</v>
      </c>
      <c r="B429" s="229" t="s">
        <v>893</v>
      </c>
      <c r="C429" s="219" t="s">
        <v>88</v>
      </c>
      <c r="D429" s="227" t="s">
        <v>894</v>
      </c>
      <c r="E429" s="221" t="n">
        <v>23</v>
      </c>
      <c r="F429" s="222" t="n">
        <f aca="false">'Composição de Custos '!G265</f>
        <v>113.4375</v>
      </c>
      <c r="G429" s="150" t="n">
        <f aca="false">ROUND(E429*F429,2)</f>
        <v>2609.06</v>
      </c>
      <c r="H429" s="151" t="str">
        <f aca="false">IF(G429=0,"erro","ok")</f>
        <v>ok</v>
      </c>
    </row>
    <row r="430" s="152" customFormat="true" ht="11.25" hidden="false" customHeight="false" outlineLevel="0" collapsed="false">
      <c r="A430" s="144" t="s">
        <v>895</v>
      </c>
      <c r="B430" s="190" t="s">
        <v>761</v>
      </c>
      <c r="C430" s="146"/>
      <c r="D430" s="217" t="s">
        <v>896</v>
      </c>
      <c r="E430" s="173" t="n">
        <v>14</v>
      </c>
      <c r="F430" s="174" t="n">
        <v>615.06</v>
      </c>
      <c r="G430" s="150" t="n">
        <f aca="false">ROUND(E430*F430,2)</f>
        <v>8610.84</v>
      </c>
      <c r="H430" s="151" t="str">
        <f aca="false">IF(G430=0,"erro","ok")</f>
        <v>ok</v>
      </c>
    </row>
    <row r="431" s="152" customFormat="true" ht="11.25" hidden="false" customHeight="false" outlineLevel="0" collapsed="false">
      <c r="A431" s="144" t="s">
        <v>897</v>
      </c>
      <c r="B431" s="170" t="s">
        <v>571</v>
      </c>
      <c r="C431" s="146"/>
      <c r="D431" s="217" t="s">
        <v>898</v>
      </c>
      <c r="E431" s="173" t="n">
        <v>10</v>
      </c>
      <c r="F431" s="174" t="n">
        <v>24.74</v>
      </c>
      <c r="G431" s="150" t="n">
        <f aca="false">ROUND(E431*F431,2)</f>
        <v>247.4</v>
      </c>
      <c r="H431" s="151" t="str">
        <f aca="false">IF(G431=0,"erro","ok")</f>
        <v>ok</v>
      </c>
    </row>
    <row r="432" s="152" customFormat="true" ht="11.25" hidden="false" customHeight="false" outlineLevel="0" collapsed="false">
      <c r="A432" s="144" t="s">
        <v>899</v>
      </c>
      <c r="B432" s="145" t="n">
        <v>97597</v>
      </c>
      <c r="C432" s="146" t="s">
        <v>88</v>
      </c>
      <c r="D432" s="217" t="s">
        <v>900</v>
      </c>
      <c r="E432" s="173" t="n">
        <v>8</v>
      </c>
      <c r="F432" s="174" t="n">
        <v>37.67</v>
      </c>
      <c r="G432" s="150" t="n">
        <f aca="false">ROUND(E432*F432,2)</f>
        <v>301.36</v>
      </c>
      <c r="H432" s="151" t="str">
        <f aca="false">IF(G432=0,"erro","ok")</f>
        <v>ok</v>
      </c>
    </row>
    <row r="433" s="152" customFormat="true" ht="11.25" hidden="false" customHeight="false" outlineLevel="0" collapsed="false">
      <c r="A433" s="144" t="s">
        <v>901</v>
      </c>
      <c r="B433" s="170" t="s">
        <v>571</v>
      </c>
      <c r="C433" s="146" t="s">
        <v>88</v>
      </c>
      <c r="D433" s="217" t="s">
        <v>902</v>
      </c>
      <c r="E433" s="173" t="n">
        <v>66</v>
      </c>
      <c r="F433" s="174" t="n">
        <v>4.2</v>
      </c>
      <c r="G433" s="150" t="n">
        <f aca="false">ROUND(E433*F433,2)</f>
        <v>277.2</v>
      </c>
      <c r="H433" s="151" t="str">
        <f aca="false">IF(G433=0,"erro","ok")</f>
        <v>ok</v>
      </c>
    </row>
    <row r="434" s="152" customFormat="true" ht="11.25" hidden="false" customHeight="false" outlineLevel="0" collapsed="false">
      <c r="A434" s="144" t="s">
        <v>903</v>
      </c>
      <c r="B434" s="145" t="n">
        <v>39346</v>
      </c>
      <c r="C434" s="146" t="s">
        <v>88</v>
      </c>
      <c r="D434" s="217" t="s">
        <v>904</v>
      </c>
      <c r="E434" s="173" t="n">
        <v>13</v>
      </c>
      <c r="F434" s="174" t="n">
        <v>2.09</v>
      </c>
      <c r="G434" s="150" t="n">
        <f aca="false">ROUND(E434*F434,2)</f>
        <v>27.17</v>
      </c>
      <c r="H434" s="151" t="str">
        <f aca="false">IF(G434=0,"erro","ok")</f>
        <v>ok</v>
      </c>
    </row>
    <row r="435" s="152" customFormat="true" ht="11.25" hidden="false" customHeight="false" outlineLevel="0" collapsed="false">
      <c r="A435" s="144" t="s">
        <v>905</v>
      </c>
      <c r="B435" s="145" t="n">
        <v>38093</v>
      </c>
      <c r="C435" s="146" t="s">
        <v>88</v>
      </c>
      <c r="D435" s="217" t="s">
        <v>906</v>
      </c>
      <c r="E435" s="173" t="n">
        <v>2</v>
      </c>
      <c r="F435" s="174" t="n">
        <v>2.2</v>
      </c>
      <c r="G435" s="150" t="n">
        <f aca="false">ROUND(E435*F435,2)</f>
        <v>4.4</v>
      </c>
      <c r="H435" s="151" t="str">
        <f aca="false">IF(G435=0,"erro","ok")</f>
        <v>ok</v>
      </c>
    </row>
    <row r="436" s="152" customFormat="true" ht="11.25" hidden="false" customHeight="false" outlineLevel="0" collapsed="false">
      <c r="A436" s="144" t="s">
        <v>907</v>
      </c>
      <c r="B436" s="145" t="n">
        <v>38092</v>
      </c>
      <c r="C436" s="146" t="s">
        <v>88</v>
      </c>
      <c r="D436" s="217" t="s">
        <v>908</v>
      </c>
      <c r="E436" s="173" t="n">
        <v>115</v>
      </c>
      <c r="F436" s="174" t="n">
        <v>2.12</v>
      </c>
      <c r="G436" s="150" t="n">
        <f aca="false">ROUND(E436*F436,2)</f>
        <v>243.8</v>
      </c>
      <c r="H436" s="151" t="str">
        <f aca="false">IF(G436=0,"erro","ok")</f>
        <v>ok</v>
      </c>
    </row>
    <row r="437" s="152" customFormat="true" ht="11.25" hidden="false" customHeight="false" outlineLevel="0" collapsed="false">
      <c r="A437" s="144" t="s">
        <v>909</v>
      </c>
      <c r="B437" s="145" t="n">
        <v>38093</v>
      </c>
      <c r="C437" s="146" t="s">
        <v>88</v>
      </c>
      <c r="D437" s="217" t="s">
        <v>910</v>
      </c>
      <c r="E437" s="173" t="n">
        <v>1</v>
      </c>
      <c r="F437" s="174" t="n">
        <v>2.2</v>
      </c>
      <c r="G437" s="150" t="n">
        <f aca="false">ROUND(E437*F437,2)</f>
        <v>2.2</v>
      </c>
      <c r="H437" s="151" t="str">
        <f aca="false">IF(G437=0,"erro","ok")</f>
        <v>ok</v>
      </c>
    </row>
    <row r="438" s="152" customFormat="true" ht="11.25" hidden="false" customHeight="false" outlineLevel="0" collapsed="false">
      <c r="A438" s="144" t="s">
        <v>911</v>
      </c>
      <c r="B438" s="145" t="n">
        <v>91994</v>
      </c>
      <c r="C438" s="146" t="s">
        <v>88</v>
      </c>
      <c r="D438" s="217" t="s">
        <v>912</v>
      </c>
      <c r="E438" s="173" t="n">
        <v>101</v>
      </c>
      <c r="F438" s="174" t="n">
        <v>19.63</v>
      </c>
      <c r="G438" s="150" t="n">
        <f aca="false">ROUND(E438*F438,2)</f>
        <v>1982.63</v>
      </c>
      <c r="H438" s="151" t="str">
        <f aca="false">IF(G438=0,"erro","ok")</f>
        <v>ok</v>
      </c>
    </row>
    <row r="439" s="152" customFormat="true" ht="11.25" hidden="false" customHeight="false" outlineLevel="0" collapsed="false">
      <c r="A439" s="144" t="s">
        <v>913</v>
      </c>
      <c r="B439" s="145" t="n">
        <v>91995</v>
      </c>
      <c r="C439" s="146" t="s">
        <v>88</v>
      </c>
      <c r="D439" s="217" t="s">
        <v>914</v>
      </c>
      <c r="E439" s="173" t="n">
        <v>6</v>
      </c>
      <c r="F439" s="174" t="n">
        <v>21.65</v>
      </c>
      <c r="G439" s="150" t="n">
        <f aca="false">ROUND(E439*F439,2)</f>
        <v>129.9</v>
      </c>
      <c r="H439" s="151" t="str">
        <f aca="false">IF(G439=0,"erro","ok")</f>
        <v>ok</v>
      </c>
    </row>
    <row r="440" s="152" customFormat="true" ht="11.25" hidden="false" customHeight="false" outlineLevel="0" collapsed="false">
      <c r="A440" s="144" t="s">
        <v>915</v>
      </c>
      <c r="B440" s="170" t="s">
        <v>571</v>
      </c>
      <c r="C440" s="146" t="s">
        <v>88</v>
      </c>
      <c r="D440" s="217" t="s">
        <v>916</v>
      </c>
      <c r="E440" s="173" t="n">
        <v>10</v>
      </c>
      <c r="F440" s="174" t="n">
        <v>24.65</v>
      </c>
      <c r="G440" s="150" t="n">
        <f aca="false">ROUND(E440*F440,2)</f>
        <v>246.5</v>
      </c>
      <c r="H440" s="151" t="str">
        <f aca="false">IF(G440=0,"erro","ok")</f>
        <v>ok</v>
      </c>
    </row>
    <row r="441" s="152" customFormat="true" ht="11.25" hidden="false" customHeight="false" outlineLevel="0" collapsed="false">
      <c r="A441" s="203" t="s">
        <v>917</v>
      </c>
      <c r="B441" s="170"/>
      <c r="C441" s="171"/>
      <c r="D441" s="230" t="s">
        <v>918</v>
      </c>
      <c r="E441" s="173"/>
      <c r="F441" s="174"/>
      <c r="G441" s="150" t="n">
        <f aca="false">ROUND(E441*F441,2)</f>
        <v>0</v>
      </c>
      <c r="H441" s="151" t="str">
        <f aca="false">IF(G441=0,"erro","ok")</f>
        <v>erro</v>
      </c>
    </row>
    <row r="442" s="152" customFormat="true" ht="11.25" hidden="false" customHeight="false" outlineLevel="0" collapsed="false">
      <c r="A442" s="144" t="s">
        <v>919</v>
      </c>
      <c r="B442" s="170" t="s">
        <v>571</v>
      </c>
      <c r="C442" s="146" t="s">
        <v>88</v>
      </c>
      <c r="D442" s="147" t="s">
        <v>920</v>
      </c>
      <c r="E442" s="173" t="n">
        <v>145</v>
      </c>
      <c r="F442" s="174" t="n">
        <v>0.09</v>
      </c>
      <c r="G442" s="150" t="n">
        <f aca="false">ROUND(E442*F442,2)</f>
        <v>13.05</v>
      </c>
      <c r="H442" s="151" t="str">
        <f aca="false">IF(G442=0,"erro","ok")</f>
        <v>ok</v>
      </c>
    </row>
    <row r="443" s="152" customFormat="true" ht="11.25" hidden="false" customHeight="false" outlineLevel="0" collapsed="false">
      <c r="A443" s="144" t="s">
        <v>921</v>
      </c>
      <c r="B443" s="170" t="s">
        <v>571</v>
      </c>
      <c r="C443" s="146" t="s">
        <v>88</v>
      </c>
      <c r="D443" s="217" t="s">
        <v>922</v>
      </c>
      <c r="E443" s="173" t="n">
        <v>250</v>
      </c>
      <c r="F443" s="174" t="n">
        <v>0.48</v>
      </c>
      <c r="G443" s="150" t="n">
        <f aca="false">ROUND(E443*F443,2)</f>
        <v>120</v>
      </c>
      <c r="H443" s="151" t="str">
        <f aca="false">IF(G443=0,"erro","ok")</f>
        <v>ok</v>
      </c>
    </row>
    <row r="444" s="152" customFormat="true" ht="11.25" hidden="false" customHeight="false" outlineLevel="0" collapsed="false">
      <c r="A444" s="144" t="s">
        <v>923</v>
      </c>
      <c r="B444" s="170" t="s">
        <v>571</v>
      </c>
      <c r="C444" s="146" t="s">
        <v>127</v>
      </c>
      <c r="D444" s="147" t="s">
        <v>924</v>
      </c>
      <c r="E444" s="174" t="n">
        <v>180</v>
      </c>
      <c r="F444" s="174" t="n">
        <v>39</v>
      </c>
      <c r="G444" s="150" t="n">
        <f aca="false">ROUND(E444*F444,2)</f>
        <v>7020</v>
      </c>
      <c r="H444" s="151" t="str">
        <f aca="false">IF(G444=0,"erro","ok")</f>
        <v>ok</v>
      </c>
    </row>
    <row r="445" s="152" customFormat="true" ht="11.25" hidden="false" customHeight="false" outlineLevel="0" collapsed="false">
      <c r="A445" s="144" t="s">
        <v>925</v>
      </c>
      <c r="B445" s="170" t="s">
        <v>571</v>
      </c>
      <c r="C445" s="146" t="s">
        <v>127</v>
      </c>
      <c r="D445" s="147" t="s">
        <v>926</v>
      </c>
      <c r="E445" s="173" t="n">
        <v>90</v>
      </c>
      <c r="F445" s="174" t="n">
        <v>37.69</v>
      </c>
      <c r="G445" s="150" t="n">
        <f aca="false">ROUND(E445*F445,2)</f>
        <v>3392.1</v>
      </c>
      <c r="H445" s="151" t="str">
        <f aca="false">IF(G445=0,"erro","ok")</f>
        <v>ok</v>
      </c>
    </row>
    <row r="446" s="152" customFormat="true" ht="22.5" hidden="false" customHeight="false" outlineLevel="0" collapsed="false">
      <c r="A446" s="144" t="s">
        <v>927</v>
      </c>
      <c r="B446" s="215" t="n">
        <v>7583</v>
      </c>
      <c r="C446" s="219" t="s">
        <v>88</v>
      </c>
      <c r="D446" s="226" t="s">
        <v>652</v>
      </c>
      <c r="E446" s="221" t="n">
        <v>200</v>
      </c>
      <c r="F446" s="222" t="n">
        <v>0.41</v>
      </c>
      <c r="G446" s="150" t="n">
        <f aca="false">ROUND(E446*F446,2)</f>
        <v>82</v>
      </c>
      <c r="H446" s="151" t="str">
        <f aca="false">IF(G446=0,"erro","ok")</f>
        <v>ok</v>
      </c>
    </row>
    <row r="447" s="152" customFormat="true" ht="11.25" hidden="false" customHeight="false" outlineLevel="0" collapsed="false">
      <c r="A447" s="144" t="s">
        <v>928</v>
      </c>
      <c r="B447" s="170" t="n">
        <v>96973</v>
      </c>
      <c r="C447" s="146" t="s">
        <v>127</v>
      </c>
      <c r="D447" s="217" t="s">
        <v>929</v>
      </c>
      <c r="E447" s="173" t="n">
        <v>180</v>
      </c>
      <c r="F447" s="174" t="n">
        <v>39.53</v>
      </c>
      <c r="G447" s="150" t="n">
        <f aca="false">ROUND(E447*F447,2)</f>
        <v>7115.4</v>
      </c>
      <c r="H447" s="151" t="str">
        <f aca="false">IF(G447=0,"erro","ok")</f>
        <v>ok</v>
      </c>
    </row>
    <row r="448" s="152" customFormat="true" ht="22.5" hidden="false" customHeight="false" outlineLevel="0" collapsed="false">
      <c r="A448" s="144" t="s">
        <v>930</v>
      </c>
      <c r="B448" s="228" t="s">
        <v>571</v>
      </c>
      <c r="C448" s="219" t="s">
        <v>88</v>
      </c>
      <c r="D448" s="234" t="s">
        <v>931</v>
      </c>
      <c r="E448" s="221" t="n">
        <v>1</v>
      </c>
      <c r="F448" s="222" t="n">
        <v>222.07</v>
      </c>
      <c r="G448" s="150" t="n">
        <f aca="false">ROUND(E448*F448,2)</f>
        <v>222.07</v>
      </c>
      <c r="H448" s="151" t="str">
        <f aca="false">IF(G448=0,"erro","ok")</f>
        <v>ok</v>
      </c>
    </row>
    <row r="449" s="152" customFormat="true" ht="21" hidden="false" customHeight="false" outlineLevel="0" collapsed="false">
      <c r="A449" s="144" t="s">
        <v>932</v>
      </c>
      <c r="B449" s="228" t="s">
        <v>571</v>
      </c>
      <c r="C449" s="219" t="s">
        <v>88</v>
      </c>
      <c r="D449" s="235" t="s">
        <v>933</v>
      </c>
      <c r="E449" s="221" t="n">
        <v>7</v>
      </c>
      <c r="F449" s="222" t="n">
        <v>3.9</v>
      </c>
      <c r="G449" s="150" t="n">
        <f aca="false">ROUND(E449*F449,2)</f>
        <v>27.3</v>
      </c>
      <c r="H449" s="151" t="str">
        <f aca="false">IF(G449=0,"erro","ok")</f>
        <v>ok</v>
      </c>
    </row>
    <row r="450" s="152" customFormat="true" ht="11.25" hidden="false" customHeight="false" outlineLevel="0" collapsed="false">
      <c r="A450" s="144" t="s">
        <v>934</v>
      </c>
      <c r="B450" s="170" t="n">
        <v>426</v>
      </c>
      <c r="C450" s="146" t="s">
        <v>88</v>
      </c>
      <c r="D450" s="147" t="s">
        <v>935</v>
      </c>
      <c r="E450" s="173" t="n">
        <v>9</v>
      </c>
      <c r="F450" s="174" t="n">
        <v>26.02</v>
      </c>
      <c r="G450" s="150" t="n">
        <f aca="false">ROUND(E450*F450,2)</f>
        <v>234.18</v>
      </c>
      <c r="H450" s="151" t="str">
        <f aca="false">IF(G450=0,"erro","ok")</f>
        <v>ok</v>
      </c>
    </row>
    <row r="451" s="152" customFormat="true" ht="22.5" hidden="false" customHeight="false" outlineLevel="0" collapsed="false">
      <c r="A451" s="144" t="s">
        <v>936</v>
      </c>
      <c r="B451" s="228" t="n">
        <v>1562</v>
      </c>
      <c r="C451" s="219" t="s">
        <v>88</v>
      </c>
      <c r="D451" s="220" t="s">
        <v>937</v>
      </c>
      <c r="E451" s="221" t="n">
        <v>7</v>
      </c>
      <c r="F451" s="222" t="n">
        <v>9.27</v>
      </c>
      <c r="G451" s="150" t="n">
        <f aca="false">ROUND(E451*F451,2)</f>
        <v>64.89</v>
      </c>
      <c r="H451" s="151" t="str">
        <f aca="false">IF(G451=0,"erro","ok")</f>
        <v>ok</v>
      </c>
    </row>
    <row r="452" s="152" customFormat="true" ht="22.5" hidden="false" customHeight="false" outlineLevel="0" collapsed="false">
      <c r="A452" s="144" t="s">
        <v>938</v>
      </c>
      <c r="B452" s="228" t="n">
        <v>1562</v>
      </c>
      <c r="C452" s="219" t="s">
        <v>88</v>
      </c>
      <c r="D452" s="220" t="s">
        <v>939</v>
      </c>
      <c r="E452" s="221" t="n">
        <v>12</v>
      </c>
      <c r="F452" s="222" t="n">
        <v>9.27</v>
      </c>
      <c r="G452" s="150" t="n">
        <f aca="false">ROUND(E452*F452,2)</f>
        <v>111.24</v>
      </c>
      <c r="H452" s="151" t="str">
        <f aca="false">IF(G452=0,"erro","ok")</f>
        <v>ok</v>
      </c>
    </row>
    <row r="453" s="152" customFormat="true" ht="22.5" hidden="false" customHeight="false" outlineLevel="0" collapsed="false">
      <c r="A453" s="144" t="s">
        <v>940</v>
      </c>
      <c r="B453" s="228" t="n">
        <v>96985</v>
      </c>
      <c r="C453" s="219" t="s">
        <v>88</v>
      </c>
      <c r="D453" s="234" t="s">
        <v>941</v>
      </c>
      <c r="E453" s="221" t="n">
        <v>9</v>
      </c>
      <c r="F453" s="222" t="n">
        <v>60.01</v>
      </c>
      <c r="G453" s="150" t="n">
        <f aca="false">ROUND(E453*F453,2)</f>
        <v>540.09</v>
      </c>
      <c r="H453" s="151" t="str">
        <f aca="false">IF(G453=0,"erro","ok")</f>
        <v>ok</v>
      </c>
    </row>
    <row r="454" s="152" customFormat="true" ht="11.25" hidden="false" customHeight="false" outlineLevel="0" collapsed="false">
      <c r="A454" s="144" t="s">
        <v>942</v>
      </c>
      <c r="B454" s="170" t="s">
        <v>571</v>
      </c>
      <c r="C454" s="146" t="s">
        <v>88</v>
      </c>
      <c r="D454" s="217" t="s">
        <v>943</v>
      </c>
      <c r="E454" s="173" t="n">
        <v>80</v>
      </c>
      <c r="F454" s="174" t="n">
        <v>1.1</v>
      </c>
      <c r="G454" s="150" t="n">
        <f aca="false">ROUND(E454*F454,2)</f>
        <v>88</v>
      </c>
      <c r="H454" s="151" t="str">
        <f aca="false">IF(G454=0,"erro","ok")</f>
        <v>ok</v>
      </c>
    </row>
    <row r="455" s="152" customFormat="true" ht="11.25" hidden="false" customHeight="false" outlineLevel="0" collapsed="false">
      <c r="A455" s="144" t="s">
        <v>944</v>
      </c>
      <c r="B455" s="170" t="s">
        <v>571</v>
      </c>
      <c r="C455" s="146" t="s">
        <v>88</v>
      </c>
      <c r="D455" s="217" t="s">
        <v>945</v>
      </c>
      <c r="E455" s="173" t="n">
        <v>30</v>
      </c>
      <c r="F455" s="174" t="n">
        <v>1.1</v>
      </c>
      <c r="G455" s="150" t="n">
        <f aca="false">ROUND(E455*F455,2)</f>
        <v>33</v>
      </c>
      <c r="H455" s="151" t="str">
        <f aca="false">IF(G455=0,"erro","ok")</f>
        <v>ok</v>
      </c>
    </row>
    <row r="456" s="152" customFormat="true" ht="11.25" hidden="false" customHeight="false" outlineLevel="0" collapsed="false">
      <c r="A456" s="144" t="s">
        <v>946</v>
      </c>
      <c r="B456" s="170" t="s">
        <v>571</v>
      </c>
      <c r="C456" s="146" t="s">
        <v>88</v>
      </c>
      <c r="D456" s="217" t="s">
        <v>947</v>
      </c>
      <c r="E456" s="173" t="n">
        <v>110</v>
      </c>
      <c r="F456" s="174" t="n">
        <v>0.97</v>
      </c>
      <c r="G456" s="150" t="n">
        <f aca="false">ROUND(E456*F456,2)</f>
        <v>106.7</v>
      </c>
      <c r="H456" s="151" t="str">
        <f aca="false">IF(G456=0,"erro","ok")</f>
        <v>ok</v>
      </c>
    </row>
    <row r="457" s="152" customFormat="true" ht="11.25" hidden="false" customHeight="false" outlineLevel="0" collapsed="false">
      <c r="A457" s="144" t="s">
        <v>948</v>
      </c>
      <c r="B457" s="170" t="n">
        <v>5104</v>
      </c>
      <c r="C457" s="146" t="s">
        <v>132</v>
      </c>
      <c r="D457" s="217" t="s">
        <v>708</v>
      </c>
      <c r="E457" s="173" t="n">
        <v>0.5</v>
      </c>
      <c r="F457" s="174" t="n">
        <v>46.94</v>
      </c>
      <c r="G457" s="150" t="n">
        <f aca="false">ROUND(E457*F457,2)</f>
        <v>23.47</v>
      </c>
      <c r="H457" s="151" t="str">
        <f aca="false">IF(G457=0,"erro","ok")</f>
        <v>ok</v>
      </c>
    </row>
    <row r="458" s="152" customFormat="true" ht="11.25" hidden="false" customHeight="false" outlineLevel="0" collapsed="false">
      <c r="A458" s="144" t="s">
        <v>949</v>
      </c>
      <c r="B458" s="170" t="n">
        <v>38124</v>
      </c>
      <c r="C458" s="146" t="s">
        <v>88</v>
      </c>
      <c r="D458" s="217" t="s">
        <v>950</v>
      </c>
      <c r="E458" s="173" t="n">
        <v>5</v>
      </c>
      <c r="F458" s="174" t="n">
        <v>22.34</v>
      </c>
      <c r="G458" s="150" t="n">
        <f aca="false">ROUND(E458*F458,2)</f>
        <v>111.7</v>
      </c>
      <c r="H458" s="151" t="str">
        <f aca="false">IF(G458=0,"erro","ok")</f>
        <v>ok</v>
      </c>
    </row>
    <row r="459" s="152" customFormat="true" ht="11.25" hidden="false" customHeight="false" outlineLevel="0" collapsed="false">
      <c r="A459" s="144" t="s">
        <v>951</v>
      </c>
      <c r="B459" s="170" t="n">
        <v>1577</v>
      </c>
      <c r="C459" s="146" t="s">
        <v>88</v>
      </c>
      <c r="D459" s="147" t="s">
        <v>952</v>
      </c>
      <c r="E459" s="173" t="n">
        <v>72</v>
      </c>
      <c r="F459" s="174" t="n">
        <v>1.75</v>
      </c>
      <c r="G459" s="150" t="n">
        <f aca="false">ROUND(E459*F459,2)</f>
        <v>126</v>
      </c>
      <c r="H459" s="151" t="str">
        <f aca="false">IF(G459=0,"erro","ok")</f>
        <v>ok</v>
      </c>
    </row>
    <row r="460" s="152" customFormat="true" ht="11.25" hidden="false" customHeight="false" outlineLevel="0" collapsed="false">
      <c r="A460" s="144" t="s">
        <v>953</v>
      </c>
      <c r="B460" s="170" t="n">
        <v>7571</v>
      </c>
      <c r="C460" s="146" t="s">
        <v>88</v>
      </c>
      <c r="D460" s="147" t="s">
        <v>954</v>
      </c>
      <c r="E460" s="173" t="n">
        <v>36</v>
      </c>
      <c r="F460" s="174" t="n">
        <v>11.98</v>
      </c>
      <c r="G460" s="150" t="n">
        <f aca="false">ROUND(E460*F460,2)</f>
        <v>431.28</v>
      </c>
      <c r="H460" s="151" t="str">
        <f aca="false">IF(G460=0,"erro","ok")</f>
        <v>ok</v>
      </c>
    </row>
    <row r="461" s="152" customFormat="true" ht="11.25" hidden="false" customHeight="false" outlineLevel="0" collapsed="false">
      <c r="A461" s="144" t="s">
        <v>955</v>
      </c>
      <c r="B461" s="170" t="n">
        <v>1587</v>
      </c>
      <c r="C461" s="146" t="s">
        <v>88</v>
      </c>
      <c r="D461" s="147" t="s">
        <v>956</v>
      </c>
      <c r="E461" s="173" t="n">
        <v>36</v>
      </c>
      <c r="F461" s="174" t="n">
        <v>3.92</v>
      </c>
      <c r="G461" s="150" t="n">
        <f aca="false">ROUND(E461*F461,2)</f>
        <v>141.12</v>
      </c>
      <c r="H461" s="151" t="str">
        <f aca="false">IF(G461=0,"erro","ok")</f>
        <v>ok</v>
      </c>
    </row>
    <row r="462" s="152" customFormat="true" ht="22.5" hidden="false" customHeight="false" outlineLevel="0" collapsed="false">
      <c r="A462" s="144" t="s">
        <v>957</v>
      </c>
      <c r="B462" s="229" t="s">
        <v>958</v>
      </c>
      <c r="C462" s="146" t="s">
        <v>88</v>
      </c>
      <c r="D462" s="172" t="s">
        <v>959</v>
      </c>
      <c r="E462" s="221" t="n">
        <v>1</v>
      </c>
      <c r="F462" s="222" t="n">
        <f aca="false">'Composição de Custos '!G273</f>
        <v>2337.71</v>
      </c>
      <c r="G462" s="150" t="n">
        <f aca="false">ROUND(E462*F462,2)</f>
        <v>2337.71</v>
      </c>
      <c r="H462" s="151" t="str">
        <f aca="false">IF(G462=0,"erro","ok")</f>
        <v>ok</v>
      </c>
    </row>
    <row r="463" s="169" customFormat="true" ht="11.25" hidden="false" customHeight="false" outlineLevel="0" collapsed="false">
      <c r="A463" s="153"/>
      <c r="B463" s="154"/>
      <c r="C463" s="155"/>
      <c r="D463" s="156" t="s">
        <v>960</v>
      </c>
      <c r="E463" s="168"/>
      <c r="F463" s="158" t="n">
        <f aca="false">SUM(G274:G462)</f>
        <v>146069.08</v>
      </c>
      <c r="G463" s="159" t="n">
        <f aca="false">ROUND(F463,2)</f>
        <v>146069.08</v>
      </c>
      <c r="H463" s="151" t="str">
        <f aca="false">IF(G463=0,"erro","ok")</f>
        <v>ok</v>
      </c>
    </row>
    <row r="464" s="152" customFormat="true" ht="11.25" hidden="false" customHeight="false" outlineLevel="0" collapsed="false">
      <c r="A464" s="135" t="n">
        <v>19</v>
      </c>
      <c r="B464" s="178"/>
      <c r="C464" s="179"/>
      <c r="D464" s="180" t="s">
        <v>961</v>
      </c>
      <c r="E464" s="181"/>
      <c r="F464" s="140"/>
      <c r="G464" s="141"/>
      <c r="H464" s="151" t="str">
        <f aca="false">IF(G464=0,"erro","ok")</f>
        <v>erro</v>
      </c>
    </row>
    <row r="465" s="152" customFormat="true" ht="11.25" hidden="false" customHeight="false" outlineLevel="0" collapsed="false">
      <c r="A465" s="144" t="s">
        <v>962</v>
      </c>
      <c r="B465" s="170" t="s">
        <v>571</v>
      </c>
      <c r="C465" s="146" t="s">
        <v>88</v>
      </c>
      <c r="D465" s="147" t="s">
        <v>963</v>
      </c>
      <c r="E465" s="173" t="n">
        <v>4</v>
      </c>
      <c r="F465" s="174" t="n">
        <v>40.79</v>
      </c>
      <c r="G465" s="150" t="n">
        <f aca="false">ROUND(E465*F465,2)</f>
        <v>163.16</v>
      </c>
      <c r="H465" s="151" t="str">
        <f aca="false">IF(G465=0,"erro","ok")</f>
        <v>ok</v>
      </c>
    </row>
    <row r="466" s="152" customFormat="true" ht="11.25" hidden="false" customHeight="false" outlineLevel="0" collapsed="false">
      <c r="A466" s="144" t="s">
        <v>964</v>
      </c>
      <c r="B466" s="145" t="n">
        <v>393</v>
      </c>
      <c r="C466" s="146" t="s">
        <v>88</v>
      </c>
      <c r="D466" s="236" t="s">
        <v>628</v>
      </c>
      <c r="E466" s="173" t="n">
        <v>6</v>
      </c>
      <c r="F466" s="174" t="n">
        <v>1.3</v>
      </c>
      <c r="G466" s="150" t="n">
        <f aca="false">ROUND(E466*F466,2)</f>
        <v>7.8</v>
      </c>
      <c r="H466" s="151" t="str">
        <f aca="false">IF(G466=0,"erro","ok")</f>
        <v>ok</v>
      </c>
    </row>
    <row r="467" s="152" customFormat="true" ht="11.25" hidden="false" customHeight="false" outlineLevel="0" collapsed="false">
      <c r="A467" s="144" t="s">
        <v>965</v>
      </c>
      <c r="B467" s="170" t="n">
        <v>396</v>
      </c>
      <c r="C467" s="146" t="s">
        <v>88</v>
      </c>
      <c r="D467" s="237" t="s">
        <v>966</v>
      </c>
      <c r="E467" s="173" t="n">
        <v>6</v>
      </c>
      <c r="F467" s="174" t="n">
        <v>2.48</v>
      </c>
      <c r="G467" s="150" t="n">
        <f aca="false">ROUND(E467*F467,2)</f>
        <v>14.88</v>
      </c>
      <c r="H467" s="151" t="str">
        <f aca="false">IF(G467=0,"erro","ok")</f>
        <v>ok</v>
      </c>
    </row>
    <row r="468" s="152" customFormat="true" ht="11.25" hidden="false" customHeight="false" outlineLevel="0" collapsed="false">
      <c r="A468" s="144" t="s">
        <v>967</v>
      </c>
      <c r="B468" s="145" t="n">
        <v>2483</v>
      </c>
      <c r="C468" s="146" t="s">
        <v>88</v>
      </c>
      <c r="D468" s="217" t="s">
        <v>642</v>
      </c>
      <c r="E468" s="173" t="n">
        <v>2</v>
      </c>
      <c r="F468" s="174" t="n">
        <v>2.21</v>
      </c>
      <c r="G468" s="150" t="n">
        <f aca="false">ROUND(E468*F468,2)</f>
        <v>4.42</v>
      </c>
      <c r="H468" s="151" t="str">
        <f aca="false">IF(G468=0,"erro","ok")</f>
        <v>ok</v>
      </c>
    </row>
    <row r="469" s="152" customFormat="true" ht="11.25" hidden="false" customHeight="false" outlineLevel="0" collapsed="false">
      <c r="A469" s="144" t="s">
        <v>968</v>
      </c>
      <c r="B469" s="190" t="s">
        <v>969</v>
      </c>
      <c r="C469" s="146" t="s">
        <v>127</v>
      </c>
      <c r="D469" s="147" t="s">
        <v>970</v>
      </c>
      <c r="E469" s="173" t="n">
        <v>5</v>
      </c>
      <c r="F469" s="174" t="n">
        <f aca="false">'Composição de Custos '!G279</f>
        <v>8.2555</v>
      </c>
      <c r="G469" s="150" t="n">
        <f aca="false">ROUND(E469*F469,2)</f>
        <v>41.28</v>
      </c>
      <c r="H469" s="151" t="str">
        <f aca="false">IF(G469=0,"erro","ok")</f>
        <v>ok</v>
      </c>
    </row>
    <row r="470" s="152" customFormat="true" ht="11.25" hidden="false" customHeight="false" outlineLevel="0" collapsed="false">
      <c r="A470" s="144" t="s">
        <v>971</v>
      </c>
      <c r="B470" s="190" t="s">
        <v>972</v>
      </c>
      <c r="C470" s="146" t="s">
        <v>127</v>
      </c>
      <c r="D470" s="147" t="s">
        <v>973</v>
      </c>
      <c r="E470" s="173" t="n">
        <v>12</v>
      </c>
      <c r="F470" s="174" t="n">
        <f aca="false">'Composição de Custos '!G285</f>
        <v>10.9617</v>
      </c>
      <c r="G470" s="150" t="n">
        <f aca="false">ROUND(E470*F470,2)</f>
        <v>131.54</v>
      </c>
      <c r="H470" s="151" t="str">
        <f aca="false">IF(G470=0,"erro","ok")</f>
        <v>ok</v>
      </c>
    </row>
    <row r="471" s="152" customFormat="true" ht="11.25" hidden="false" customHeight="false" outlineLevel="0" collapsed="false">
      <c r="A471" s="144" t="s">
        <v>974</v>
      </c>
      <c r="B471" s="145" t="n">
        <v>2560</v>
      </c>
      <c r="C471" s="146" t="s">
        <v>88</v>
      </c>
      <c r="D471" s="217" t="s">
        <v>660</v>
      </c>
      <c r="E471" s="173" t="n">
        <v>2</v>
      </c>
      <c r="F471" s="174" t="n">
        <v>9.56</v>
      </c>
      <c r="G471" s="150" t="n">
        <f aca="false">ROUND(E471*F471,2)</f>
        <v>19.12</v>
      </c>
      <c r="H471" s="151" t="str">
        <f aca="false">IF(G471=0,"erro","ok")</f>
        <v>ok</v>
      </c>
    </row>
    <row r="472" s="152" customFormat="true" ht="11.25" hidden="false" customHeight="false" outlineLevel="0" collapsed="false">
      <c r="A472" s="144" t="s">
        <v>975</v>
      </c>
      <c r="B472" s="145" t="n">
        <v>11964</v>
      </c>
      <c r="C472" s="146" t="s">
        <v>88</v>
      </c>
      <c r="D472" s="147" t="s">
        <v>976</v>
      </c>
      <c r="E472" s="173" t="n">
        <v>4</v>
      </c>
      <c r="F472" s="174" t="n">
        <v>1.87</v>
      </c>
      <c r="G472" s="150" t="n">
        <f aca="false">ROUND(E472*F472,2)</f>
        <v>7.48</v>
      </c>
      <c r="H472" s="151" t="str">
        <f aca="false">IF(G472=0,"erro","ok")</f>
        <v>ok</v>
      </c>
    </row>
    <row r="473" s="152" customFormat="true" ht="11.25" hidden="false" customHeight="false" outlineLevel="0" collapsed="false">
      <c r="A473" s="144" t="s">
        <v>977</v>
      </c>
      <c r="B473" s="145" t="n">
        <v>2617</v>
      </c>
      <c r="C473" s="146" t="s">
        <v>88</v>
      </c>
      <c r="D473" s="217" t="s">
        <v>667</v>
      </c>
      <c r="E473" s="173" t="n">
        <v>1</v>
      </c>
      <c r="F473" s="174" t="n">
        <v>6.14</v>
      </c>
      <c r="G473" s="150" t="n">
        <f aca="false">ROUND(E473*F473,2)</f>
        <v>6.14</v>
      </c>
      <c r="H473" s="151" t="str">
        <f aca="false">IF(G473=0,"erro","ok")</f>
        <v>ok</v>
      </c>
    </row>
    <row r="474" s="152" customFormat="true" ht="11.25" hidden="false" customHeight="false" outlineLevel="0" collapsed="false">
      <c r="A474" s="144" t="s">
        <v>978</v>
      </c>
      <c r="B474" s="228" t="n">
        <v>95752</v>
      </c>
      <c r="C474" s="219" t="s">
        <v>127</v>
      </c>
      <c r="D474" s="217" t="s">
        <v>979</v>
      </c>
      <c r="E474" s="221" t="n">
        <v>6</v>
      </c>
      <c r="F474" s="222" t="n">
        <v>46.94</v>
      </c>
      <c r="G474" s="150" t="n">
        <f aca="false">ROUND(E474*F474,2)</f>
        <v>281.64</v>
      </c>
      <c r="H474" s="151" t="str">
        <f aca="false">IF(G474=0,"erro","ok")</f>
        <v>ok</v>
      </c>
    </row>
    <row r="475" s="152" customFormat="true" ht="22.5" hidden="false" customHeight="false" outlineLevel="0" collapsed="false">
      <c r="A475" s="144" t="s">
        <v>980</v>
      </c>
      <c r="B475" s="218" t="n">
        <v>95750</v>
      </c>
      <c r="C475" s="219" t="s">
        <v>127</v>
      </c>
      <c r="D475" s="217" t="s">
        <v>675</v>
      </c>
      <c r="E475" s="221" t="n">
        <v>3</v>
      </c>
      <c r="F475" s="222" t="n">
        <v>27.05</v>
      </c>
      <c r="G475" s="150" t="n">
        <f aca="false">ROUND(E475*F475,2)</f>
        <v>81.15</v>
      </c>
      <c r="H475" s="151" t="str">
        <f aca="false">IF(G475=0,"erro","ok")</f>
        <v>ok</v>
      </c>
    </row>
    <row r="476" s="152" customFormat="true" ht="22.5" hidden="false" customHeight="false" outlineLevel="0" collapsed="false">
      <c r="A476" s="144" t="s">
        <v>981</v>
      </c>
      <c r="B476" s="218" t="n">
        <v>95745</v>
      </c>
      <c r="C476" s="146" t="s">
        <v>127</v>
      </c>
      <c r="D476" s="217" t="s">
        <v>682</v>
      </c>
      <c r="E476" s="221" t="n">
        <v>3</v>
      </c>
      <c r="F476" s="222" t="n">
        <v>17.39</v>
      </c>
      <c r="G476" s="150" t="n">
        <f aca="false">ROUND(E476*F476,2)</f>
        <v>52.17</v>
      </c>
      <c r="H476" s="151" t="str">
        <f aca="false">IF(G476=0,"erro","ok")</f>
        <v>ok</v>
      </c>
    </row>
    <row r="477" s="152" customFormat="true" ht="11.25" hidden="false" customHeight="false" outlineLevel="0" collapsed="false">
      <c r="A477" s="144" t="s">
        <v>982</v>
      </c>
      <c r="B477" s="145" t="n">
        <v>12058</v>
      </c>
      <c r="C477" s="146" t="s">
        <v>127</v>
      </c>
      <c r="D477" s="217" t="s">
        <v>688</v>
      </c>
      <c r="E477" s="221" t="n">
        <v>2</v>
      </c>
      <c r="F477" s="222" t="n">
        <v>11.61</v>
      </c>
      <c r="G477" s="150" t="n">
        <f aca="false">ROUND(E477*F477,2)</f>
        <v>23.22</v>
      </c>
      <c r="H477" s="151" t="str">
        <f aca="false">IF(G477=0,"erro","ok")</f>
        <v>ok</v>
      </c>
    </row>
    <row r="478" s="152" customFormat="true" ht="11.25" hidden="false" customHeight="false" outlineLevel="0" collapsed="false">
      <c r="A478" s="144" t="s">
        <v>983</v>
      </c>
      <c r="B478" s="145" t="n">
        <v>2504</v>
      </c>
      <c r="C478" s="146" t="s">
        <v>127</v>
      </c>
      <c r="D478" s="217" t="s">
        <v>690</v>
      </c>
      <c r="E478" s="173" t="n">
        <v>2</v>
      </c>
      <c r="F478" s="174" t="n">
        <v>10.26</v>
      </c>
      <c r="G478" s="150" t="n">
        <f aca="false">ROUND(E478*F478,2)</f>
        <v>20.52</v>
      </c>
      <c r="H478" s="151" t="str">
        <f aca="false">IF(G478=0,"erro","ok")</f>
        <v>ok</v>
      </c>
    </row>
    <row r="479" s="152" customFormat="true" ht="11.25" hidden="false" customHeight="false" outlineLevel="0" collapsed="false">
      <c r="A479" s="144" t="s">
        <v>984</v>
      </c>
      <c r="B479" s="170" t="s">
        <v>571</v>
      </c>
      <c r="C479" s="146" t="s">
        <v>88</v>
      </c>
      <c r="D479" s="147" t="s">
        <v>985</v>
      </c>
      <c r="E479" s="173" t="n">
        <v>1</v>
      </c>
      <c r="F479" s="174" t="n">
        <v>8</v>
      </c>
      <c r="G479" s="150" t="n">
        <f aca="false">ROUND(E479*F479,2)</f>
        <v>8</v>
      </c>
      <c r="H479" s="151" t="str">
        <f aca="false">IF(G479=0,"erro","ok")</f>
        <v>ok</v>
      </c>
    </row>
    <row r="480" s="152" customFormat="true" ht="11.25" hidden="false" customHeight="false" outlineLevel="0" collapsed="false">
      <c r="A480" s="144" t="s">
        <v>986</v>
      </c>
      <c r="B480" s="170" t="s">
        <v>571</v>
      </c>
      <c r="C480" s="146" t="s">
        <v>88</v>
      </c>
      <c r="D480" s="147" t="s">
        <v>987</v>
      </c>
      <c r="E480" s="173" t="n">
        <v>1</v>
      </c>
      <c r="F480" s="174" t="n">
        <v>455</v>
      </c>
      <c r="G480" s="150" t="n">
        <f aca="false">ROUND(E480*F480,2)</f>
        <v>455</v>
      </c>
      <c r="H480" s="151" t="str">
        <f aca="false">IF(G480=0,"erro","ok")</f>
        <v>ok</v>
      </c>
    </row>
    <row r="481" s="152" customFormat="true" ht="11.25" hidden="false" customHeight="false" outlineLevel="0" collapsed="false">
      <c r="A481" s="144" t="s">
        <v>988</v>
      </c>
      <c r="B481" s="145" t="n">
        <v>89404</v>
      </c>
      <c r="C481" s="146" t="s">
        <v>88</v>
      </c>
      <c r="D481" s="147" t="s">
        <v>989</v>
      </c>
      <c r="E481" s="173" t="n">
        <v>3</v>
      </c>
      <c r="F481" s="174" t="n">
        <v>4.08</v>
      </c>
      <c r="G481" s="150" t="n">
        <f aca="false">ROUND(E481*F481,2)</f>
        <v>12.24</v>
      </c>
      <c r="H481" s="151" t="str">
        <f aca="false">IF(G481=0,"erro","ok")</f>
        <v>ok</v>
      </c>
    </row>
    <row r="482" s="152" customFormat="true" ht="11.25" hidden="false" customHeight="false" outlineLevel="0" collapsed="false">
      <c r="A482" s="144" t="s">
        <v>990</v>
      </c>
      <c r="B482" s="170" t="s">
        <v>761</v>
      </c>
      <c r="C482" s="146" t="s">
        <v>88</v>
      </c>
      <c r="D482" s="147" t="s">
        <v>991</v>
      </c>
      <c r="E482" s="173" t="n">
        <v>1</v>
      </c>
      <c r="F482" s="174" t="n">
        <v>130.43</v>
      </c>
      <c r="G482" s="150" t="n">
        <f aca="false">ROUND(E482*F482,2)</f>
        <v>130.43</v>
      </c>
      <c r="H482" s="151" t="str">
        <f aca="false">IF(G482=0,"erro","ok")</f>
        <v>ok</v>
      </c>
    </row>
    <row r="483" s="152" customFormat="true" ht="11.25" hidden="false" customHeight="false" outlineLevel="0" collapsed="false">
      <c r="A483" s="144" t="s">
        <v>992</v>
      </c>
      <c r="B483" s="170" t="s">
        <v>571</v>
      </c>
      <c r="C483" s="146" t="s">
        <v>88</v>
      </c>
      <c r="D483" s="147" t="s">
        <v>993</v>
      </c>
      <c r="E483" s="173" t="n">
        <v>1</v>
      </c>
      <c r="F483" s="174" t="n">
        <v>25.99</v>
      </c>
      <c r="G483" s="150" t="n">
        <f aca="false">ROUND(E483*F483,2)</f>
        <v>25.99</v>
      </c>
      <c r="H483" s="151" t="str">
        <f aca="false">IF(G483=0,"erro","ok")</f>
        <v>ok</v>
      </c>
    </row>
    <row r="484" s="152" customFormat="true" ht="11.25" hidden="false" customHeight="false" outlineLevel="0" collapsed="false">
      <c r="A484" s="144" t="s">
        <v>994</v>
      </c>
      <c r="B484" s="170" t="s">
        <v>571</v>
      </c>
      <c r="C484" s="146" t="s">
        <v>88</v>
      </c>
      <c r="D484" s="147" t="s">
        <v>995</v>
      </c>
      <c r="E484" s="173" t="n">
        <v>2</v>
      </c>
      <c r="F484" s="174" t="n">
        <v>35.28</v>
      </c>
      <c r="G484" s="150" t="n">
        <f aca="false">ROUND(E484*F484,2)</f>
        <v>70.56</v>
      </c>
      <c r="H484" s="151" t="str">
        <f aca="false">IF(G484=0,"erro","ok")</f>
        <v>ok</v>
      </c>
    </row>
    <row r="485" s="152" customFormat="true" ht="11.25" hidden="false" customHeight="false" outlineLevel="0" collapsed="false">
      <c r="A485" s="144" t="s">
        <v>996</v>
      </c>
      <c r="B485" s="145" t="n">
        <v>89401</v>
      </c>
      <c r="C485" s="146" t="s">
        <v>127</v>
      </c>
      <c r="D485" s="147" t="s">
        <v>997</v>
      </c>
      <c r="E485" s="173" t="n">
        <v>6</v>
      </c>
      <c r="F485" s="174" t="n">
        <v>6.14</v>
      </c>
      <c r="G485" s="150" t="n">
        <f aca="false">ROUND(E485*F485,2)</f>
        <v>36.84</v>
      </c>
      <c r="H485" s="151" t="str">
        <f aca="false">IF(G485=0,"erro","ok")</f>
        <v>ok</v>
      </c>
    </row>
    <row r="486" s="169" customFormat="true" ht="11.25" hidden="false" customHeight="false" outlineLevel="0" collapsed="false">
      <c r="A486" s="153"/>
      <c r="B486" s="154"/>
      <c r="C486" s="155"/>
      <c r="D486" s="156" t="s">
        <v>998</v>
      </c>
      <c r="E486" s="168"/>
      <c r="F486" s="158" t="n">
        <f aca="false">SUM(G465:G485)</f>
        <v>1593.58</v>
      </c>
      <c r="G486" s="159" t="n">
        <f aca="false">ROUND(F486,2)</f>
        <v>1593.58</v>
      </c>
      <c r="H486" s="151" t="str">
        <f aca="false">IF(G486=0,"erro","ok")</f>
        <v>ok</v>
      </c>
    </row>
    <row r="487" s="152" customFormat="true" ht="11.25" hidden="false" customHeight="false" outlineLevel="0" collapsed="false">
      <c r="A487" s="135" t="n">
        <v>20</v>
      </c>
      <c r="B487" s="178"/>
      <c r="C487" s="179"/>
      <c r="D487" s="180" t="s">
        <v>999</v>
      </c>
      <c r="E487" s="181"/>
      <c r="F487" s="140"/>
      <c r="G487" s="141"/>
      <c r="H487" s="151" t="str">
        <f aca="false">IF(G487=0,"erro","ok")</f>
        <v>erro</v>
      </c>
    </row>
    <row r="488" s="152" customFormat="true" ht="11.25" hidden="false" customHeight="false" outlineLevel="0" collapsed="false">
      <c r="A488" s="203" t="s">
        <v>1000</v>
      </c>
      <c r="B488" s="198"/>
      <c r="C488" s="199"/>
      <c r="D488" s="204" t="s">
        <v>1001</v>
      </c>
      <c r="E488" s="205"/>
      <c r="F488" s="206"/>
      <c r="G488" s="207"/>
      <c r="H488" s="151" t="str">
        <f aca="false">IF(G488=0,"erro","ok")</f>
        <v>erro</v>
      </c>
    </row>
    <row r="489" s="240" customFormat="true" ht="11.25" hidden="false" customHeight="false" outlineLevel="0" collapsed="false">
      <c r="A489" s="238" t="s">
        <v>1002</v>
      </c>
      <c r="B489" s="145" t="n">
        <v>39129</v>
      </c>
      <c r="C489" s="146" t="s">
        <v>88</v>
      </c>
      <c r="D489" s="237" t="s">
        <v>626</v>
      </c>
      <c r="E489" s="173" t="n">
        <v>10</v>
      </c>
      <c r="F489" s="173" t="n">
        <v>1.24</v>
      </c>
      <c r="G489" s="239" t="n">
        <f aca="false">ROUND(E489*F489,2)</f>
        <v>12.4</v>
      </c>
      <c r="H489" s="151" t="str">
        <f aca="false">IF(G489=0,"erro","ok")</f>
        <v>ok</v>
      </c>
    </row>
    <row r="490" s="152" customFormat="true" ht="11.25" hidden="false" customHeight="false" outlineLevel="0" collapsed="false">
      <c r="A490" s="238" t="s">
        <v>1003</v>
      </c>
      <c r="B490" s="145" t="n">
        <v>393</v>
      </c>
      <c r="C490" s="146" t="s">
        <v>88</v>
      </c>
      <c r="D490" s="237" t="s">
        <v>628</v>
      </c>
      <c r="E490" s="173" t="n">
        <v>10</v>
      </c>
      <c r="F490" s="173" t="n">
        <v>1.3</v>
      </c>
      <c r="G490" s="150" t="n">
        <f aca="false">ROUND(E490*F490,2)</f>
        <v>13</v>
      </c>
      <c r="H490" s="151" t="str">
        <f aca="false">IF(G490=0,"erro","ok")</f>
        <v>ok</v>
      </c>
    </row>
    <row r="491" s="152" customFormat="true" ht="11.25" hidden="false" customHeight="false" outlineLevel="0" collapsed="false">
      <c r="A491" s="238" t="s">
        <v>1004</v>
      </c>
      <c r="B491" s="145" t="n">
        <v>39128</v>
      </c>
      <c r="C491" s="146" t="s">
        <v>88</v>
      </c>
      <c r="D491" s="237" t="s">
        <v>634</v>
      </c>
      <c r="E491" s="173" t="n">
        <v>12</v>
      </c>
      <c r="F491" s="173" t="n">
        <v>1.16</v>
      </c>
      <c r="G491" s="150" t="n">
        <f aca="false">ROUND(E491*F491,2)</f>
        <v>13.92</v>
      </c>
      <c r="H491" s="151" t="str">
        <f aca="false">IF(G491=0,"erro","ok")</f>
        <v>ok</v>
      </c>
    </row>
    <row r="492" s="152" customFormat="true" ht="11.25" hidden="false" customHeight="false" outlineLevel="0" collapsed="false">
      <c r="A492" s="238" t="s">
        <v>1005</v>
      </c>
      <c r="B492" s="145" t="n">
        <v>400</v>
      </c>
      <c r="C492" s="146" t="s">
        <v>88</v>
      </c>
      <c r="D492" s="237" t="s">
        <v>624</v>
      </c>
      <c r="E492" s="173" t="n">
        <v>28</v>
      </c>
      <c r="F492" s="173" t="n">
        <v>1.13</v>
      </c>
      <c r="G492" s="150" t="n">
        <f aca="false">ROUND(E492*F492,2)</f>
        <v>31.64</v>
      </c>
      <c r="H492" s="151" t="str">
        <f aca="false">IF(G492=0,"erro","ok")</f>
        <v>ok</v>
      </c>
    </row>
    <row r="493" s="152" customFormat="true" ht="11.25" hidden="false" customHeight="false" outlineLevel="0" collapsed="false">
      <c r="A493" s="238" t="s">
        <v>1006</v>
      </c>
      <c r="B493" s="241" t="s">
        <v>571</v>
      </c>
      <c r="C493" s="146" t="s">
        <v>88</v>
      </c>
      <c r="D493" s="172" t="s">
        <v>1007</v>
      </c>
      <c r="E493" s="173" t="n">
        <v>1</v>
      </c>
      <c r="F493" s="173" t="n">
        <v>13.5</v>
      </c>
      <c r="G493" s="150" t="n">
        <f aca="false">ROUND(E493*F493,2)</f>
        <v>13.5</v>
      </c>
      <c r="H493" s="151" t="str">
        <f aca="false">IF(G493=0,"erro","ok")</f>
        <v>ok</v>
      </c>
    </row>
    <row r="494" s="152" customFormat="true" ht="11.25" hidden="false" customHeight="false" outlineLevel="0" collapsed="false">
      <c r="A494" s="238" t="s">
        <v>1008</v>
      </c>
      <c r="B494" s="145" t="n">
        <v>2483</v>
      </c>
      <c r="C494" s="146" t="s">
        <v>88</v>
      </c>
      <c r="D494" s="217" t="s">
        <v>642</v>
      </c>
      <c r="E494" s="173" t="n">
        <v>8</v>
      </c>
      <c r="F494" s="173" t="n">
        <v>2.21</v>
      </c>
      <c r="G494" s="150" t="n">
        <f aca="false">ROUND(E494*F494,2)</f>
        <v>17.68</v>
      </c>
      <c r="H494" s="151" t="str">
        <f aca="false">IF(G494=0,"erro","ok")</f>
        <v>ok</v>
      </c>
    </row>
    <row r="495" s="152" customFormat="true" ht="11.25" hidden="false" customHeight="false" outlineLevel="0" collapsed="false">
      <c r="A495" s="238" t="s">
        <v>1009</v>
      </c>
      <c r="B495" s="145" t="n">
        <v>2488</v>
      </c>
      <c r="C495" s="146" t="s">
        <v>88</v>
      </c>
      <c r="D495" s="217" t="s">
        <v>648</v>
      </c>
      <c r="E495" s="173" t="n">
        <v>17</v>
      </c>
      <c r="F495" s="173" t="n">
        <v>1.24</v>
      </c>
      <c r="G495" s="150" t="n">
        <f aca="false">ROUND(E495*F495,2)</f>
        <v>21.08</v>
      </c>
      <c r="H495" s="151" t="str">
        <f aca="false">IF(G495=0,"erro","ok")</f>
        <v>ok</v>
      </c>
    </row>
    <row r="496" s="152" customFormat="true" ht="11.25" hidden="false" customHeight="false" outlineLevel="0" collapsed="false">
      <c r="A496" s="238" t="s">
        <v>1010</v>
      </c>
      <c r="B496" s="145" t="n">
        <v>11950</v>
      </c>
      <c r="C496" s="146" t="s">
        <v>88</v>
      </c>
      <c r="D496" s="183" t="s">
        <v>650</v>
      </c>
      <c r="E496" s="173" t="n">
        <v>60</v>
      </c>
      <c r="F496" s="173" t="n">
        <v>0.2</v>
      </c>
      <c r="G496" s="150" t="n">
        <f aca="false">ROUND(E496*F496,2)</f>
        <v>12</v>
      </c>
      <c r="H496" s="151" t="str">
        <f aca="false">IF(G496=0,"erro","ok")</f>
        <v>ok</v>
      </c>
    </row>
    <row r="497" s="152" customFormat="true" ht="22.5" hidden="false" customHeight="false" outlineLevel="0" collapsed="false">
      <c r="A497" s="238" t="s">
        <v>1011</v>
      </c>
      <c r="B497" s="215" t="n">
        <v>7583</v>
      </c>
      <c r="C497" s="219" t="s">
        <v>88</v>
      </c>
      <c r="D497" s="226" t="s">
        <v>652</v>
      </c>
      <c r="E497" s="221" t="n">
        <v>30</v>
      </c>
      <c r="F497" s="221" t="n">
        <v>0.41</v>
      </c>
      <c r="G497" s="150" t="n">
        <f aca="false">ROUND(E497*F497,2)</f>
        <v>12.3</v>
      </c>
      <c r="H497" s="151" t="str">
        <f aca="false">IF(G497=0,"erro","ok")</f>
        <v>ok</v>
      </c>
    </row>
    <row r="498" s="152" customFormat="true" ht="11.25" hidden="false" customHeight="false" outlineLevel="0" collapsed="false">
      <c r="A498" s="238" t="s">
        <v>1012</v>
      </c>
      <c r="B498" s="145" t="n">
        <v>2560</v>
      </c>
      <c r="C498" s="146" t="s">
        <v>88</v>
      </c>
      <c r="D498" s="217" t="s">
        <v>660</v>
      </c>
      <c r="E498" s="173" t="n">
        <v>8</v>
      </c>
      <c r="F498" s="173" t="n">
        <v>9.56</v>
      </c>
      <c r="G498" s="150" t="n">
        <f aca="false">ROUND(E498*F498,2)</f>
        <v>76.48</v>
      </c>
      <c r="H498" s="151" t="str">
        <f aca="false">IF(G498=0,"erro","ok")</f>
        <v>ok</v>
      </c>
    </row>
    <row r="499" s="152" customFormat="true" ht="11.25" hidden="false" customHeight="false" outlineLevel="0" collapsed="false">
      <c r="A499" s="238" t="s">
        <v>1013</v>
      </c>
      <c r="B499" s="145" t="n">
        <v>2559</v>
      </c>
      <c r="C499" s="146" t="s">
        <v>88</v>
      </c>
      <c r="D499" s="217" t="s">
        <v>665</v>
      </c>
      <c r="E499" s="173" t="n">
        <v>22</v>
      </c>
      <c r="F499" s="173" t="n">
        <v>7.65</v>
      </c>
      <c r="G499" s="150" t="n">
        <f aca="false">ROUND(E499*F499,2)</f>
        <v>168.3</v>
      </c>
      <c r="H499" s="151" t="str">
        <f aca="false">IF(G499=0,"erro","ok")</f>
        <v>ok</v>
      </c>
    </row>
    <row r="500" s="152" customFormat="true" ht="11.25" hidden="false" customHeight="false" outlineLevel="0" collapsed="false">
      <c r="A500" s="238" t="s">
        <v>1014</v>
      </c>
      <c r="B500" s="241" t="n">
        <v>39601</v>
      </c>
      <c r="C500" s="146" t="s">
        <v>88</v>
      </c>
      <c r="D500" s="217" t="s">
        <v>1015</v>
      </c>
      <c r="E500" s="173" t="n">
        <v>16</v>
      </c>
      <c r="F500" s="173" t="n">
        <v>17.19</v>
      </c>
      <c r="G500" s="150" t="n">
        <f aca="false">ROUND(E500*F500,2)</f>
        <v>275.04</v>
      </c>
      <c r="H500" s="151" t="str">
        <f aca="false">IF(G500=0,"erro","ok")</f>
        <v>ok</v>
      </c>
    </row>
    <row r="501" s="152" customFormat="true" ht="11.25" hidden="false" customHeight="false" outlineLevel="0" collapsed="false">
      <c r="A501" s="238" t="s">
        <v>1016</v>
      </c>
      <c r="B501" s="241" t="n">
        <v>39603</v>
      </c>
      <c r="C501" s="146" t="s">
        <v>88</v>
      </c>
      <c r="D501" s="217" t="s">
        <v>1017</v>
      </c>
      <c r="E501" s="173" t="n">
        <v>10</v>
      </c>
      <c r="F501" s="173" t="n">
        <v>1.94</v>
      </c>
      <c r="G501" s="150" t="n">
        <f aca="false">ROUND(E501*F501,2)</f>
        <v>19.4</v>
      </c>
      <c r="H501" s="151" t="str">
        <f aca="false">IF(G501=0,"erro","ok")</f>
        <v>ok</v>
      </c>
    </row>
    <row r="502" s="152" customFormat="true" ht="11.25" hidden="false" customHeight="false" outlineLevel="0" collapsed="false">
      <c r="A502" s="238" t="s">
        <v>1018</v>
      </c>
      <c r="B502" s="241" t="s">
        <v>571</v>
      </c>
      <c r="C502" s="146" t="s">
        <v>88</v>
      </c>
      <c r="D502" s="217" t="s">
        <v>1019</v>
      </c>
      <c r="E502" s="173" t="n">
        <v>1</v>
      </c>
      <c r="F502" s="173" t="n">
        <v>25</v>
      </c>
      <c r="G502" s="150" t="n">
        <f aca="false">ROUND(E502*F502,2)</f>
        <v>25</v>
      </c>
      <c r="H502" s="151" t="str">
        <f aca="false">IF(G502=0,"erro","ok")</f>
        <v>ok</v>
      </c>
    </row>
    <row r="503" s="152" customFormat="true" ht="11.25" hidden="false" customHeight="false" outlineLevel="0" collapsed="false">
      <c r="A503" s="238" t="s">
        <v>1020</v>
      </c>
      <c r="B503" s="241" t="s">
        <v>571</v>
      </c>
      <c r="C503" s="146" t="s">
        <v>88</v>
      </c>
      <c r="D503" s="217" t="s">
        <v>1021</v>
      </c>
      <c r="E503" s="173" t="n">
        <v>1</v>
      </c>
      <c r="F503" s="173" t="n">
        <v>13.68</v>
      </c>
      <c r="G503" s="150" t="n">
        <f aca="false">ROUND(E503*F503,2)</f>
        <v>13.68</v>
      </c>
      <c r="H503" s="151" t="str">
        <f aca="false">IF(G503=0,"erro","ok")</f>
        <v>ok</v>
      </c>
    </row>
    <row r="504" s="152" customFormat="true" ht="11.25" hidden="false" customHeight="false" outlineLevel="0" collapsed="false">
      <c r="A504" s="238" t="s">
        <v>1022</v>
      </c>
      <c r="B504" s="145" t="n">
        <v>2617</v>
      </c>
      <c r="C504" s="146" t="s">
        <v>88</v>
      </c>
      <c r="D504" s="217" t="s">
        <v>667</v>
      </c>
      <c r="E504" s="173" t="n">
        <v>3</v>
      </c>
      <c r="F504" s="173" t="n">
        <v>6.14</v>
      </c>
      <c r="G504" s="150" t="n">
        <f aca="false">ROUND(E504*F504,2)</f>
        <v>18.42</v>
      </c>
      <c r="H504" s="151" t="str">
        <f aca="false">IF(G504=0,"erro","ok")</f>
        <v>ok</v>
      </c>
    </row>
    <row r="505" s="152" customFormat="true" ht="11.25" hidden="false" customHeight="false" outlineLevel="0" collapsed="false">
      <c r="A505" s="238" t="s">
        <v>1023</v>
      </c>
      <c r="B505" s="145" t="n">
        <v>2633</v>
      </c>
      <c r="C505" s="146" t="s">
        <v>88</v>
      </c>
      <c r="D505" s="217" t="s">
        <v>673</v>
      </c>
      <c r="E505" s="173" t="n">
        <v>12</v>
      </c>
      <c r="F505" s="173" t="n">
        <v>4.52</v>
      </c>
      <c r="G505" s="150" t="n">
        <f aca="false">ROUND(E505*F505,2)</f>
        <v>54.24</v>
      </c>
      <c r="H505" s="151" t="str">
        <f aca="false">IF(G505=0,"erro","ok")</f>
        <v>ok</v>
      </c>
    </row>
    <row r="506" s="152" customFormat="true" ht="11.25" hidden="false" customHeight="false" outlineLevel="0" collapsed="false">
      <c r="A506" s="238" t="s">
        <v>1024</v>
      </c>
      <c r="B506" s="242" t="s">
        <v>571</v>
      </c>
      <c r="C506" s="171" t="s">
        <v>127</v>
      </c>
      <c r="D506" s="183" t="s">
        <v>1025</v>
      </c>
      <c r="E506" s="173" t="n">
        <v>45</v>
      </c>
      <c r="F506" s="173" t="n">
        <v>42.47</v>
      </c>
      <c r="G506" s="150" t="n">
        <f aca="false">ROUND(E506*F506,2)</f>
        <v>1911.15</v>
      </c>
      <c r="H506" s="151" t="str">
        <f aca="false">IF(G506=0,"erro","ok")</f>
        <v>ok</v>
      </c>
    </row>
    <row r="507" s="152" customFormat="true" ht="22.5" hidden="false" customHeight="false" outlineLevel="0" collapsed="false">
      <c r="A507" s="238" t="s">
        <v>1026</v>
      </c>
      <c r="B507" s="218" t="n">
        <v>95750</v>
      </c>
      <c r="C507" s="219" t="s">
        <v>127</v>
      </c>
      <c r="D507" s="220" t="s">
        <v>675</v>
      </c>
      <c r="E507" s="221" t="n">
        <v>15</v>
      </c>
      <c r="F507" s="221" t="n">
        <v>27.05</v>
      </c>
      <c r="G507" s="150" t="n">
        <f aca="false">ROUND(E507*F507,2)</f>
        <v>405.75</v>
      </c>
      <c r="H507" s="151" t="str">
        <f aca="false">IF(G507=0,"erro","ok")</f>
        <v>ok</v>
      </c>
    </row>
    <row r="508" s="152" customFormat="true" ht="22.5" hidden="false" customHeight="false" outlineLevel="0" collapsed="false">
      <c r="A508" s="238" t="s">
        <v>1027</v>
      </c>
      <c r="B508" s="218" t="n">
        <v>95745</v>
      </c>
      <c r="C508" s="219" t="s">
        <v>127</v>
      </c>
      <c r="D508" s="220" t="s">
        <v>682</v>
      </c>
      <c r="E508" s="221" t="n">
        <v>24</v>
      </c>
      <c r="F508" s="221" t="n">
        <v>17.39</v>
      </c>
      <c r="G508" s="150" t="n">
        <f aca="false">ROUND(E508*F508,2)</f>
        <v>417.36</v>
      </c>
      <c r="H508" s="151" t="str">
        <f aca="false">IF(G508=0,"erro","ok")</f>
        <v>ok</v>
      </c>
    </row>
    <row r="509" s="152" customFormat="true" ht="11.25" hidden="false" customHeight="false" outlineLevel="0" collapsed="false">
      <c r="A509" s="238" t="s">
        <v>1028</v>
      </c>
      <c r="B509" s="145" t="n">
        <v>12058</v>
      </c>
      <c r="C509" s="146" t="s">
        <v>127</v>
      </c>
      <c r="D509" s="217" t="s">
        <v>688</v>
      </c>
      <c r="E509" s="173" t="n">
        <v>3</v>
      </c>
      <c r="F509" s="173" t="n">
        <v>11.61</v>
      </c>
      <c r="G509" s="150" t="n">
        <f aca="false">ROUND(E509*F509,2)</f>
        <v>34.83</v>
      </c>
      <c r="H509" s="151" t="str">
        <f aca="false">IF(G509=0,"erro","ok")</f>
        <v>ok</v>
      </c>
    </row>
    <row r="510" s="152" customFormat="true" ht="11.25" hidden="false" customHeight="false" outlineLevel="0" collapsed="false">
      <c r="A510" s="238" t="s">
        <v>1029</v>
      </c>
      <c r="B510" s="145" t="n">
        <v>2504</v>
      </c>
      <c r="C510" s="146" t="s">
        <v>127</v>
      </c>
      <c r="D510" s="217" t="s">
        <v>690</v>
      </c>
      <c r="E510" s="173" t="n">
        <v>6</v>
      </c>
      <c r="F510" s="173" t="n">
        <v>10.26</v>
      </c>
      <c r="G510" s="150" t="n">
        <f aca="false">ROUND(E510*F510,2)</f>
        <v>61.56</v>
      </c>
      <c r="H510" s="151" t="str">
        <f aca="false">IF(G510=0,"erro","ok")</f>
        <v>ok</v>
      </c>
    </row>
    <row r="511" s="152" customFormat="true" ht="11.25" hidden="false" customHeight="false" outlineLevel="0" collapsed="false">
      <c r="A511" s="238" t="s">
        <v>1030</v>
      </c>
      <c r="B511" s="145" t="n">
        <v>95754</v>
      </c>
      <c r="C511" s="146" t="s">
        <v>88</v>
      </c>
      <c r="D511" s="217" t="s">
        <v>698</v>
      </c>
      <c r="E511" s="173" t="n">
        <v>6</v>
      </c>
      <c r="F511" s="173" t="n">
        <v>7.42</v>
      </c>
      <c r="G511" s="150" t="n">
        <f aca="false">ROUND(E511*F511,2)</f>
        <v>44.52</v>
      </c>
      <c r="H511" s="151" t="str">
        <f aca="false">IF(G511=0,"erro","ok")</f>
        <v>ok</v>
      </c>
    </row>
    <row r="512" s="152" customFormat="true" ht="11.25" hidden="false" customHeight="false" outlineLevel="0" collapsed="false">
      <c r="A512" s="238" t="s">
        <v>1031</v>
      </c>
      <c r="B512" s="145" t="n">
        <v>95753</v>
      </c>
      <c r="C512" s="146" t="s">
        <v>88</v>
      </c>
      <c r="D512" s="217" t="s">
        <v>704</v>
      </c>
      <c r="E512" s="173" t="n">
        <v>20</v>
      </c>
      <c r="F512" s="173" t="n">
        <v>5.95</v>
      </c>
      <c r="G512" s="150" t="n">
        <f aca="false">ROUND(E512*F512,2)</f>
        <v>119</v>
      </c>
      <c r="H512" s="151" t="str">
        <f aca="false">IF(G512=0,"erro","ok")</f>
        <v>ok</v>
      </c>
    </row>
    <row r="513" s="152" customFormat="true" ht="11.25" hidden="false" customHeight="false" outlineLevel="0" collapsed="false">
      <c r="A513" s="238" t="s">
        <v>1032</v>
      </c>
      <c r="B513" s="241" t="s">
        <v>571</v>
      </c>
      <c r="C513" s="146" t="s">
        <v>88</v>
      </c>
      <c r="D513" s="217" t="s">
        <v>1033</v>
      </c>
      <c r="E513" s="173" t="n">
        <v>102</v>
      </c>
      <c r="F513" s="173" t="n">
        <v>0.09</v>
      </c>
      <c r="G513" s="150" t="n">
        <f aca="false">ROUND(E513*F513,2)</f>
        <v>9.18</v>
      </c>
      <c r="H513" s="151" t="str">
        <f aca="false">IF(G513=0,"erro","ok")</f>
        <v>ok</v>
      </c>
    </row>
    <row r="514" s="152" customFormat="true" ht="11.25" hidden="false" customHeight="false" outlineLevel="0" collapsed="false">
      <c r="A514" s="238" t="s">
        <v>1034</v>
      </c>
      <c r="B514" s="241" t="n">
        <v>39997</v>
      </c>
      <c r="C514" s="146" t="s">
        <v>88</v>
      </c>
      <c r="D514" s="217" t="s">
        <v>1035</v>
      </c>
      <c r="E514" s="173" t="n">
        <v>165</v>
      </c>
      <c r="F514" s="173" t="n">
        <v>0.14</v>
      </c>
      <c r="G514" s="150" t="n">
        <f aca="false">ROUND(E514*F514,2)</f>
        <v>23.1</v>
      </c>
      <c r="H514" s="151" t="str">
        <f aca="false">IF(G514=0,"erro","ok")</f>
        <v>ok</v>
      </c>
    </row>
    <row r="515" s="152" customFormat="true" ht="11.25" hidden="false" customHeight="false" outlineLevel="0" collapsed="false">
      <c r="A515" s="238" t="s">
        <v>1036</v>
      </c>
      <c r="B515" s="145" t="n">
        <v>5104</v>
      </c>
      <c r="C515" s="146" t="s">
        <v>132</v>
      </c>
      <c r="D515" s="217" t="s">
        <v>708</v>
      </c>
      <c r="E515" s="173" t="n">
        <v>0.5</v>
      </c>
      <c r="F515" s="173" t="n">
        <v>46.94</v>
      </c>
      <c r="G515" s="150" t="n">
        <f aca="false">ROUND(E515*F515,2)</f>
        <v>23.47</v>
      </c>
      <c r="H515" s="151" t="str">
        <f aca="false">IF(G515=0,"erro","ok")</f>
        <v>ok</v>
      </c>
    </row>
    <row r="516" s="152" customFormat="true" ht="11.25" hidden="false" customHeight="false" outlineLevel="0" collapsed="false">
      <c r="A516" s="238" t="s">
        <v>1037</v>
      </c>
      <c r="B516" s="241" t="s">
        <v>571</v>
      </c>
      <c r="C516" s="146" t="s">
        <v>88</v>
      </c>
      <c r="D516" s="217" t="s">
        <v>1038</v>
      </c>
      <c r="E516" s="173" t="n">
        <v>5</v>
      </c>
      <c r="F516" s="174" t="n">
        <v>1.8</v>
      </c>
      <c r="G516" s="150" t="n">
        <f aca="false">ROUND(E516*F516,2)</f>
        <v>9</v>
      </c>
      <c r="H516" s="151" t="str">
        <f aca="false">IF(G516=0,"erro","ok")</f>
        <v>ok</v>
      </c>
    </row>
    <row r="517" s="152" customFormat="true" ht="11.25" hidden="false" customHeight="false" outlineLevel="0" collapsed="false">
      <c r="A517" s="238" t="s">
        <v>1039</v>
      </c>
      <c r="B517" s="241" t="s">
        <v>571</v>
      </c>
      <c r="C517" s="146" t="s">
        <v>88</v>
      </c>
      <c r="D517" s="217" t="s">
        <v>1040</v>
      </c>
      <c r="E517" s="173" t="n">
        <v>9</v>
      </c>
      <c r="F517" s="174" t="n">
        <v>1.5</v>
      </c>
      <c r="G517" s="150" t="n">
        <f aca="false">ROUND(E517*F517,2)</f>
        <v>13.5</v>
      </c>
      <c r="H517" s="151" t="str">
        <f aca="false">IF(G517=0,"erro","ok")</f>
        <v>ok</v>
      </c>
    </row>
    <row r="518" s="152" customFormat="true" ht="11.25" hidden="false" customHeight="false" outlineLevel="0" collapsed="false">
      <c r="A518" s="238" t="s">
        <v>1041</v>
      </c>
      <c r="B518" s="241" t="s">
        <v>571</v>
      </c>
      <c r="C518" s="146" t="s">
        <v>88</v>
      </c>
      <c r="D518" s="217" t="s">
        <v>600</v>
      </c>
      <c r="E518" s="173" t="n">
        <v>28</v>
      </c>
      <c r="F518" s="174" t="n">
        <v>2.04</v>
      </c>
      <c r="G518" s="150" t="n">
        <f aca="false">ROUND(E518*F518,2)</f>
        <v>57.12</v>
      </c>
      <c r="H518" s="151" t="str">
        <f aca="false">IF(G518=0,"erro","ok")</f>
        <v>ok</v>
      </c>
    </row>
    <row r="519" s="152" customFormat="true" ht="11.25" hidden="false" customHeight="false" outlineLevel="0" collapsed="false">
      <c r="A519" s="238" t="s">
        <v>1042</v>
      </c>
      <c r="B519" s="241" t="s">
        <v>571</v>
      </c>
      <c r="C519" s="146" t="s">
        <v>88</v>
      </c>
      <c r="D519" s="217" t="s">
        <v>602</v>
      </c>
      <c r="E519" s="173" t="n">
        <v>28</v>
      </c>
      <c r="F519" s="174" t="n">
        <v>14.74</v>
      </c>
      <c r="G519" s="150" t="n">
        <f aca="false">ROUND(E519*F519,2)</f>
        <v>412.72</v>
      </c>
      <c r="H519" s="151" t="str">
        <f aca="false">IF(G519=0,"erro","ok")</f>
        <v>ok</v>
      </c>
    </row>
    <row r="520" s="152" customFormat="true" ht="11.25" hidden="false" customHeight="false" outlineLevel="0" collapsed="false">
      <c r="A520" s="238" t="s">
        <v>1043</v>
      </c>
      <c r="B520" s="242" t="s">
        <v>571</v>
      </c>
      <c r="C520" s="171" t="s">
        <v>88</v>
      </c>
      <c r="D520" s="183" t="s">
        <v>606</v>
      </c>
      <c r="E520" s="173" t="n">
        <v>88</v>
      </c>
      <c r="F520" s="174" t="n">
        <v>2.75</v>
      </c>
      <c r="G520" s="150" t="n">
        <f aca="false">ROUND(E520*F520,2)</f>
        <v>242</v>
      </c>
      <c r="H520" s="151" t="str">
        <f aca="false">IF(G520=0,"erro","ok")</f>
        <v>ok</v>
      </c>
    </row>
    <row r="521" s="152" customFormat="true" ht="11.25" hidden="false" customHeight="false" outlineLevel="0" collapsed="false">
      <c r="A521" s="238" t="s">
        <v>1044</v>
      </c>
      <c r="B521" s="241" t="s">
        <v>571</v>
      </c>
      <c r="C521" s="146" t="s">
        <v>88</v>
      </c>
      <c r="D521" s="217" t="s">
        <v>1045</v>
      </c>
      <c r="E521" s="173" t="n">
        <v>1</v>
      </c>
      <c r="F521" s="174" t="n">
        <v>9.2</v>
      </c>
      <c r="G521" s="150" t="n">
        <f aca="false">ROUND(E521*F521,2)</f>
        <v>9.2</v>
      </c>
      <c r="H521" s="151" t="str">
        <f aca="false">IF(G521=0,"erro","ok")</f>
        <v>ok</v>
      </c>
    </row>
    <row r="522" s="152" customFormat="true" ht="11.25" hidden="false" customHeight="false" outlineLevel="0" collapsed="false">
      <c r="A522" s="238" t="s">
        <v>1046</v>
      </c>
      <c r="B522" s="145" t="n">
        <v>39350</v>
      </c>
      <c r="C522" s="146" t="s">
        <v>88</v>
      </c>
      <c r="D522" s="217" t="s">
        <v>1047</v>
      </c>
      <c r="E522" s="173" t="n">
        <v>16</v>
      </c>
      <c r="F522" s="174" t="n">
        <v>2.25</v>
      </c>
      <c r="G522" s="150" t="n">
        <f aca="false">ROUND(E522*F522,2)</f>
        <v>36</v>
      </c>
      <c r="H522" s="151" t="str">
        <f aca="false">IF(G522=0,"erro","ok")</f>
        <v>ok</v>
      </c>
    </row>
    <row r="523" s="152" customFormat="true" ht="11.25" hidden="false" customHeight="false" outlineLevel="0" collapsed="false">
      <c r="A523" s="238" t="s">
        <v>1048</v>
      </c>
      <c r="B523" s="145" t="n">
        <v>38092</v>
      </c>
      <c r="C523" s="146" t="s">
        <v>88</v>
      </c>
      <c r="D523" s="217" t="s">
        <v>908</v>
      </c>
      <c r="E523" s="173" t="n">
        <v>14</v>
      </c>
      <c r="F523" s="174" t="n">
        <v>2.12</v>
      </c>
      <c r="G523" s="150" t="n">
        <f aca="false">ROUND(E523*F523,2)</f>
        <v>29.68</v>
      </c>
      <c r="H523" s="151" t="str">
        <f aca="false">IF(G523=0,"erro","ok")</f>
        <v>ok</v>
      </c>
    </row>
    <row r="524" s="152" customFormat="true" ht="11.25" hidden="false" customHeight="false" outlineLevel="0" collapsed="false">
      <c r="A524" s="238" t="s">
        <v>1049</v>
      </c>
      <c r="B524" s="145" t="n">
        <v>38092</v>
      </c>
      <c r="C524" s="146" t="s">
        <v>88</v>
      </c>
      <c r="D524" s="217" t="s">
        <v>1050</v>
      </c>
      <c r="E524" s="173" t="n">
        <v>4</v>
      </c>
      <c r="F524" s="174" t="n">
        <v>2.12</v>
      </c>
      <c r="G524" s="150" t="n">
        <f aca="false">ROUND(E524*F524,2)</f>
        <v>8.48</v>
      </c>
      <c r="H524" s="151" t="str">
        <f aca="false">IF(G524=0,"erro","ok")</f>
        <v>ok</v>
      </c>
    </row>
    <row r="525" s="152" customFormat="true" ht="11.25" hidden="false" customHeight="false" outlineLevel="0" collapsed="false">
      <c r="A525" s="238" t="s">
        <v>1051</v>
      </c>
      <c r="B525" s="241" t="s">
        <v>571</v>
      </c>
      <c r="C525" s="146" t="s">
        <v>88</v>
      </c>
      <c r="D525" s="217" t="s">
        <v>612</v>
      </c>
      <c r="E525" s="173" t="n">
        <v>1</v>
      </c>
      <c r="F525" s="174" t="n">
        <v>14.07</v>
      </c>
      <c r="G525" s="150" t="n">
        <f aca="false">ROUND(E525*F525,2)</f>
        <v>14.07</v>
      </c>
      <c r="H525" s="151" t="str">
        <f aca="false">IF(G525=0,"erro","ok")</f>
        <v>ok</v>
      </c>
    </row>
    <row r="526" s="152" customFormat="true" ht="11.25" hidden="false" customHeight="false" outlineLevel="0" collapsed="false">
      <c r="A526" s="238" t="s">
        <v>1052</v>
      </c>
      <c r="B526" s="241" t="s">
        <v>571</v>
      </c>
      <c r="C526" s="146" t="s">
        <v>88</v>
      </c>
      <c r="D526" s="217" t="s">
        <v>614</v>
      </c>
      <c r="E526" s="173" t="n">
        <v>1</v>
      </c>
      <c r="F526" s="174" t="n">
        <v>21</v>
      </c>
      <c r="G526" s="150" t="n">
        <f aca="false">ROUND(E526*F526,2)</f>
        <v>21</v>
      </c>
      <c r="H526" s="151" t="str">
        <f aca="false">IF(G526=0,"erro","ok")</f>
        <v>ok</v>
      </c>
    </row>
    <row r="527" s="152" customFormat="true" ht="11.25" hidden="false" customHeight="false" outlineLevel="0" collapsed="false">
      <c r="A527" s="238" t="s">
        <v>1053</v>
      </c>
      <c r="B527" s="241" t="s">
        <v>571</v>
      </c>
      <c r="C527" s="146" t="s">
        <v>88</v>
      </c>
      <c r="D527" s="217" t="s">
        <v>1054</v>
      </c>
      <c r="E527" s="173" t="n">
        <v>1</v>
      </c>
      <c r="F527" s="174" t="n">
        <v>2.7</v>
      </c>
      <c r="G527" s="150" t="n">
        <f aca="false">ROUND(E527*F527,2)</f>
        <v>2.7</v>
      </c>
      <c r="H527" s="151" t="str">
        <f aca="false">IF(G527=0,"erro","ok")</f>
        <v>ok</v>
      </c>
    </row>
    <row r="528" s="152" customFormat="true" ht="22.5" hidden="false" customHeight="false" outlineLevel="0" collapsed="false">
      <c r="A528" s="238" t="s">
        <v>1055</v>
      </c>
      <c r="B528" s="218" t="n">
        <v>91994</v>
      </c>
      <c r="C528" s="219" t="s">
        <v>88</v>
      </c>
      <c r="D528" s="220" t="s">
        <v>1056</v>
      </c>
      <c r="E528" s="221" t="n">
        <v>14</v>
      </c>
      <c r="F528" s="222" t="n">
        <v>19.63</v>
      </c>
      <c r="G528" s="150" t="n">
        <f aca="false">ROUND(E528*F528,2)</f>
        <v>274.82</v>
      </c>
      <c r="H528" s="151" t="str">
        <f aca="false">IF(G528=0,"erro","ok")</f>
        <v>ok</v>
      </c>
    </row>
    <row r="529" s="152" customFormat="true" ht="11.25" hidden="false" customHeight="false" outlineLevel="0" collapsed="false">
      <c r="A529" s="238" t="s">
        <v>1057</v>
      </c>
      <c r="B529" s="241" t="n">
        <v>39996</v>
      </c>
      <c r="C529" s="146" t="s">
        <v>127</v>
      </c>
      <c r="D529" s="217" t="s">
        <v>620</v>
      </c>
      <c r="E529" s="173" t="n">
        <v>16</v>
      </c>
      <c r="F529" s="174" t="n">
        <v>2.1</v>
      </c>
      <c r="G529" s="150" t="n">
        <f aca="false">ROUND(E529*F529,2)</f>
        <v>33.6</v>
      </c>
      <c r="H529" s="151" t="str">
        <f aca="false">IF(G529=0,"erro","ok")</f>
        <v>ok</v>
      </c>
    </row>
    <row r="530" s="152" customFormat="true" ht="11.25" hidden="false" customHeight="false" outlineLevel="0" collapsed="false">
      <c r="A530" s="203" t="s">
        <v>1058</v>
      </c>
      <c r="B530" s="194"/>
      <c r="C530" s="195"/>
      <c r="D530" s="230" t="s">
        <v>1059</v>
      </c>
      <c r="E530" s="213"/>
      <c r="F530" s="243"/>
      <c r="G530" s="207"/>
      <c r="H530" s="151" t="str">
        <f aca="false">IF(G530=0,"erro","ok")</f>
        <v>erro</v>
      </c>
    </row>
    <row r="531" s="152" customFormat="true" ht="22.5" hidden="false" customHeight="false" outlineLevel="0" collapsed="false">
      <c r="A531" s="144" t="s">
        <v>1060</v>
      </c>
      <c r="B531" s="218" t="n">
        <v>92982</v>
      </c>
      <c r="C531" s="219" t="s">
        <v>127</v>
      </c>
      <c r="D531" s="220" t="s">
        <v>806</v>
      </c>
      <c r="E531" s="221" t="n">
        <v>75</v>
      </c>
      <c r="F531" s="222" t="n">
        <v>11.85</v>
      </c>
      <c r="G531" s="150" t="n">
        <f aca="false">ROUND(E531*F531,2)</f>
        <v>888.75</v>
      </c>
      <c r="H531" s="151" t="str">
        <f aca="false">IF(G531=0,"erro","ok")</f>
        <v>ok</v>
      </c>
    </row>
    <row r="532" s="152" customFormat="true" ht="22.5" hidden="false" customHeight="false" outlineLevel="0" collapsed="false">
      <c r="A532" s="144" t="s">
        <v>1061</v>
      </c>
      <c r="B532" s="218" t="n">
        <v>92982</v>
      </c>
      <c r="C532" s="146" t="s">
        <v>127</v>
      </c>
      <c r="D532" s="217" t="s">
        <v>808</v>
      </c>
      <c r="E532" s="173" t="n">
        <v>250</v>
      </c>
      <c r="F532" s="174" t="n">
        <v>11.85</v>
      </c>
      <c r="G532" s="150" t="n">
        <f aca="false">ROUND(E532*F532,2)</f>
        <v>2962.5</v>
      </c>
      <c r="H532" s="151" t="str">
        <f aca="false">IF(G532=0,"erro","ok")</f>
        <v>ok</v>
      </c>
    </row>
    <row r="533" s="152" customFormat="true" ht="22.5" hidden="false" customHeight="false" outlineLevel="0" collapsed="false">
      <c r="A533" s="144" t="s">
        <v>1062</v>
      </c>
      <c r="B533" s="218" t="n">
        <v>92982</v>
      </c>
      <c r="C533" s="146" t="s">
        <v>127</v>
      </c>
      <c r="D533" s="217" t="s">
        <v>810</v>
      </c>
      <c r="E533" s="173" t="n">
        <v>75</v>
      </c>
      <c r="F533" s="174" t="n">
        <v>11.85</v>
      </c>
      <c r="G533" s="150" t="n">
        <f aca="false">ROUND(E533*F533,2)</f>
        <v>888.75</v>
      </c>
      <c r="H533" s="151" t="str">
        <f aca="false">IF(G533=0,"erro","ok")</f>
        <v>ok</v>
      </c>
    </row>
    <row r="534" s="152" customFormat="true" ht="11.25" hidden="false" customHeight="false" outlineLevel="0" collapsed="false">
      <c r="A534" s="144" t="s">
        <v>1063</v>
      </c>
      <c r="B534" s="145" t="s">
        <v>571</v>
      </c>
      <c r="C534" s="231" t="s">
        <v>127</v>
      </c>
      <c r="D534" s="217" t="s">
        <v>1064</v>
      </c>
      <c r="E534" s="173" t="n">
        <v>60</v>
      </c>
      <c r="F534" s="174" t="n">
        <v>4.5</v>
      </c>
      <c r="G534" s="150" t="n">
        <f aca="false">ROUND(E534*F534,2)</f>
        <v>270</v>
      </c>
      <c r="H534" s="151" t="str">
        <f aca="false">IF(G534=0,"erro","ok")</f>
        <v>ok</v>
      </c>
    </row>
    <row r="535" s="152" customFormat="true" ht="11.25" hidden="false" customHeight="false" outlineLevel="0" collapsed="false">
      <c r="A535" s="144" t="s">
        <v>1065</v>
      </c>
      <c r="B535" s="145" t="n">
        <v>404</v>
      </c>
      <c r="C535" s="146" t="s">
        <v>842</v>
      </c>
      <c r="D535" s="217" t="s">
        <v>843</v>
      </c>
      <c r="E535" s="173" t="n">
        <v>10</v>
      </c>
      <c r="F535" s="174" t="n">
        <v>1.38</v>
      </c>
      <c r="G535" s="150" t="n">
        <f aca="false">ROUND(E535*F535,2)</f>
        <v>13.8</v>
      </c>
      <c r="H535" s="151" t="str">
        <f aca="false">IF(G535=0,"erro","ok")</f>
        <v>ok</v>
      </c>
    </row>
    <row r="536" s="152" customFormat="true" ht="11.25" hidden="false" customHeight="false" outlineLevel="0" collapsed="false">
      <c r="A536" s="144" t="s">
        <v>1066</v>
      </c>
      <c r="B536" s="145" t="n">
        <v>20111</v>
      </c>
      <c r="C536" s="146" t="s">
        <v>88</v>
      </c>
      <c r="D536" s="217" t="s">
        <v>845</v>
      </c>
      <c r="E536" s="173" t="n">
        <v>2</v>
      </c>
      <c r="F536" s="174" t="n">
        <v>10.17</v>
      </c>
      <c r="G536" s="150" t="n">
        <f aca="false">ROUND(E536*F536,2)</f>
        <v>20.34</v>
      </c>
      <c r="H536" s="151" t="str">
        <f aca="false">IF(G536=0,"erro","ok")</f>
        <v>ok</v>
      </c>
    </row>
    <row r="537" s="152" customFormat="true" ht="11.25" hidden="false" customHeight="false" outlineLevel="0" collapsed="false">
      <c r="A537" s="144" t="s">
        <v>1067</v>
      </c>
      <c r="B537" s="145" t="n">
        <v>1575</v>
      </c>
      <c r="C537" s="146" t="s">
        <v>88</v>
      </c>
      <c r="D537" s="217" t="s">
        <v>855</v>
      </c>
      <c r="E537" s="173" t="n">
        <v>6</v>
      </c>
      <c r="F537" s="174" t="n">
        <v>1.12</v>
      </c>
      <c r="G537" s="150" t="n">
        <f aca="false">ROUND(E537*F537,2)</f>
        <v>6.72</v>
      </c>
      <c r="H537" s="151" t="str">
        <f aca="false">IF(G537=0,"erro","ok")</f>
        <v>ok</v>
      </c>
    </row>
    <row r="538" s="152" customFormat="true" ht="11.25" hidden="false" customHeight="false" outlineLevel="0" collapsed="false">
      <c r="A538" s="144" t="s">
        <v>1068</v>
      </c>
      <c r="B538" s="145" t="n">
        <v>1575</v>
      </c>
      <c r="C538" s="146" t="s">
        <v>88</v>
      </c>
      <c r="D538" s="217" t="s">
        <v>857</v>
      </c>
      <c r="E538" s="173" t="n">
        <v>4</v>
      </c>
      <c r="F538" s="174" t="n">
        <v>1.12</v>
      </c>
      <c r="G538" s="150" t="n">
        <f aca="false">ROUND(E538*F538,2)</f>
        <v>4.48</v>
      </c>
      <c r="H538" s="151" t="str">
        <f aca="false">IF(G538=0,"erro","ok")</f>
        <v>ok</v>
      </c>
    </row>
    <row r="539" s="152" customFormat="true" ht="11.25" hidden="false" customHeight="false" outlineLevel="0" collapsed="false">
      <c r="A539" s="144" t="s">
        <v>1069</v>
      </c>
      <c r="B539" s="145" t="n">
        <v>1570</v>
      </c>
      <c r="C539" s="146" t="s">
        <v>88</v>
      </c>
      <c r="D539" s="217" t="s">
        <v>847</v>
      </c>
      <c r="E539" s="173" t="n">
        <v>30</v>
      </c>
      <c r="F539" s="174" t="n">
        <v>0.56</v>
      </c>
      <c r="G539" s="150" t="n">
        <f aca="false">ROUND(E539*F539,2)</f>
        <v>16.8</v>
      </c>
      <c r="H539" s="151" t="str">
        <f aca="false">IF(G539=0,"erro","ok")</f>
        <v>ok</v>
      </c>
    </row>
    <row r="540" s="152" customFormat="true" ht="11.25" hidden="false" customHeight="false" outlineLevel="0" collapsed="false">
      <c r="A540" s="144" t="s">
        <v>1070</v>
      </c>
      <c r="B540" s="145" t="n">
        <v>1570</v>
      </c>
      <c r="C540" s="146" t="s">
        <v>88</v>
      </c>
      <c r="D540" s="217" t="s">
        <v>851</v>
      </c>
      <c r="E540" s="173" t="n">
        <v>15</v>
      </c>
      <c r="F540" s="174" t="n">
        <v>0.56</v>
      </c>
      <c r="G540" s="150" t="n">
        <f aca="false">ROUND(E540*F540,2)</f>
        <v>8.4</v>
      </c>
      <c r="H540" s="151" t="str">
        <f aca="false">IF(G540=0,"erro","ok")</f>
        <v>ok</v>
      </c>
    </row>
    <row r="541" s="152" customFormat="true" ht="11.25" hidden="false" customHeight="false" outlineLevel="0" collapsed="false">
      <c r="A541" s="203" t="s">
        <v>1071</v>
      </c>
      <c r="B541" s="170"/>
      <c r="C541" s="171"/>
      <c r="D541" s="230" t="s">
        <v>1072</v>
      </c>
      <c r="E541" s="173"/>
      <c r="F541" s="174"/>
      <c r="G541" s="150" t="n">
        <f aca="false">ROUND(E541*F541,2)</f>
        <v>0</v>
      </c>
      <c r="H541" s="151" t="str">
        <f aca="false">IF(G541=0,"erro","ok")</f>
        <v>erro</v>
      </c>
    </row>
    <row r="542" s="152" customFormat="true" ht="11.25" hidden="false" customHeight="false" outlineLevel="0" collapsed="false">
      <c r="A542" s="144" t="s">
        <v>1073</v>
      </c>
      <c r="B542" s="145" t="n">
        <v>410</v>
      </c>
      <c r="C542" s="146" t="s">
        <v>88</v>
      </c>
      <c r="D542" s="183" t="s">
        <v>788</v>
      </c>
      <c r="E542" s="173" t="n">
        <v>50</v>
      </c>
      <c r="F542" s="174" t="n">
        <v>0.15</v>
      </c>
      <c r="G542" s="150" t="n">
        <f aca="false">ROUND(E542*F542,2)</f>
        <v>7.5</v>
      </c>
      <c r="H542" s="151" t="str">
        <f aca="false">IF(G542=0,"erro","ok")</f>
        <v>ok</v>
      </c>
    </row>
    <row r="543" s="152" customFormat="true" ht="11.25" hidden="false" customHeight="false" outlineLevel="0" collapsed="false">
      <c r="A543" s="144" t="s">
        <v>1074</v>
      </c>
      <c r="B543" s="145" t="n">
        <v>408</v>
      </c>
      <c r="C543" s="146" t="s">
        <v>88</v>
      </c>
      <c r="D543" s="183" t="s">
        <v>790</v>
      </c>
      <c r="E543" s="173" t="n">
        <v>30</v>
      </c>
      <c r="F543" s="174" t="n">
        <v>0.94</v>
      </c>
      <c r="G543" s="150" t="n">
        <f aca="false">ROUND(E543*F543,2)</f>
        <v>28.2</v>
      </c>
      <c r="H543" s="151" t="str">
        <f aca="false">IF(G543=0,"erro","ok")</f>
        <v>ok</v>
      </c>
    </row>
    <row r="544" s="152" customFormat="true" ht="11.25" hidden="false" customHeight="false" outlineLevel="0" collapsed="false">
      <c r="A544" s="144" t="s">
        <v>1075</v>
      </c>
      <c r="B544" s="215" t="s">
        <v>571</v>
      </c>
      <c r="C544" s="244" t="s">
        <v>88</v>
      </c>
      <c r="D544" s="220" t="s">
        <v>1076</v>
      </c>
      <c r="E544" s="221" t="n">
        <v>102</v>
      </c>
      <c r="F544" s="222" t="n">
        <v>0.06</v>
      </c>
      <c r="G544" s="150" t="n">
        <f aca="false">ROUND(E544*F544,2)</f>
        <v>6.12</v>
      </c>
      <c r="H544" s="151" t="str">
        <f aca="false">IF(G544=0,"erro","ok")</f>
        <v>ok</v>
      </c>
    </row>
    <row r="545" s="152" customFormat="true" ht="11.25" hidden="false" customHeight="false" outlineLevel="0" collapsed="false">
      <c r="A545" s="144" t="s">
        <v>1077</v>
      </c>
      <c r="B545" s="170" t="n">
        <v>2527</v>
      </c>
      <c r="C545" s="146" t="s">
        <v>88</v>
      </c>
      <c r="D545" s="217" t="s">
        <v>1078</v>
      </c>
      <c r="E545" s="173" t="n">
        <v>1</v>
      </c>
      <c r="F545" s="174" t="n">
        <v>4.86</v>
      </c>
      <c r="G545" s="150" t="n">
        <f aca="false">ROUND(E545*F545,2)</f>
        <v>4.86</v>
      </c>
      <c r="H545" s="151" t="str">
        <f aca="false">IF(G545=0,"erro","ok")</f>
        <v>ok</v>
      </c>
    </row>
    <row r="546" s="152" customFormat="true" ht="11.25" hidden="false" customHeight="false" outlineLevel="0" collapsed="false">
      <c r="A546" s="144" t="s">
        <v>1079</v>
      </c>
      <c r="B546" s="242" t="n">
        <v>39601</v>
      </c>
      <c r="C546" s="146" t="s">
        <v>88</v>
      </c>
      <c r="D546" s="217" t="s">
        <v>1015</v>
      </c>
      <c r="E546" s="173" t="n">
        <v>9</v>
      </c>
      <c r="F546" s="174" t="n">
        <v>17.19</v>
      </c>
      <c r="G546" s="150" t="n">
        <f aca="false">ROUND(E546*F546,2)</f>
        <v>154.71</v>
      </c>
      <c r="H546" s="151" t="str">
        <f aca="false">IF(G546=0,"erro","ok")</f>
        <v>ok</v>
      </c>
    </row>
    <row r="547" s="152" customFormat="true" ht="11.25" hidden="false" customHeight="false" outlineLevel="0" collapsed="false">
      <c r="A547" s="144" t="s">
        <v>1080</v>
      </c>
      <c r="B547" s="194" t="s">
        <v>761</v>
      </c>
      <c r="C547" s="231" t="s">
        <v>88</v>
      </c>
      <c r="D547" s="217" t="s">
        <v>1081</v>
      </c>
      <c r="E547" s="173" t="n">
        <v>4</v>
      </c>
      <c r="F547" s="174" t="n">
        <v>8.03</v>
      </c>
      <c r="G547" s="150" t="n">
        <f aca="false">ROUND(E547*F547,2)</f>
        <v>32.12</v>
      </c>
      <c r="H547" s="151" t="str">
        <f aca="false">IF(G547=0,"erro","ok")</f>
        <v>ok</v>
      </c>
    </row>
    <row r="548" s="152" customFormat="true" ht="11.25" hidden="false" customHeight="false" outlineLevel="0" collapsed="false">
      <c r="A548" s="144" t="s">
        <v>1082</v>
      </c>
      <c r="B548" s="194" t="s">
        <v>571</v>
      </c>
      <c r="C548" s="231" t="s">
        <v>88</v>
      </c>
      <c r="D548" s="237" t="s">
        <v>1083</v>
      </c>
      <c r="E548" s="173" t="n">
        <v>1</v>
      </c>
      <c r="F548" s="174" t="n">
        <v>487.49</v>
      </c>
      <c r="G548" s="150" t="n">
        <f aca="false">ROUND(E548*F548,2)</f>
        <v>487.49</v>
      </c>
      <c r="H548" s="151" t="str">
        <f aca="false">IF(G548=0,"erro","ok")</f>
        <v>ok</v>
      </c>
    </row>
    <row r="549" s="152" customFormat="true" ht="11.25" hidden="false" customHeight="false" outlineLevel="0" collapsed="false">
      <c r="A549" s="144" t="s">
        <v>1084</v>
      </c>
      <c r="B549" s="170" t="s">
        <v>571</v>
      </c>
      <c r="C549" s="146" t="s">
        <v>88</v>
      </c>
      <c r="D549" s="147" t="s">
        <v>1085</v>
      </c>
      <c r="E549" s="173" t="n">
        <v>1</v>
      </c>
      <c r="F549" s="174" t="n">
        <v>43.68</v>
      </c>
      <c r="G549" s="150" t="n">
        <f aca="false">ROUND(E549*F549,2)</f>
        <v>43.68</v>
      </c>
      <c r="H549" s="151" t="str">
        <f aca="false">IF(G549=0,"erro","ok")</f>
        <v>ok</v>
      </c>
    </row>
    <row r="550" s="152" customFormat="true" ht="22.5" hidden="false" customHeight="false" outlineLevel="0" collapsed="false">
      <c r="A550" s="144" t="s">
        <v>1086</v>
      </c>
      <c r="B550" s="228" t="n">
        <v>2632</v>
      </c>
      <c r="C550" s="219" t="s">
        <v>88</v>
      </c>
      <c r="D550" s="220" t="s">
        <v>1087</v>
      </c>
      <c r="E550" s="221" t="n">
        <v>1</v>
      </c>
      <c r="F550" s="222" t="n">
        <v>17.06</v>
      </c>
      <c r="G550" s="150" t="n">
        <f aca="false">ROUND(E550*F550,2)</f>
        <v>17.06</v>
      </c>
      <c r="H550" s="151" t="str">
        <f aca="false">IF(G550=0,"erro","ok")</f>
        <v>ok</v>
      </c>
    </row>
    <row r="551" s="152" customFormat="true" ht="22.5" hidden="false" customHeight="false" outlineLevel="0" collapsed="false">
      <c r="A551" s="144" t="s">
        <v>1088</v>
      </c>
      <c r="B551" s="215" t="s">
        <v>571</v>
      </c>
      <c r="C551" s="244" t="s">
        <v>752</v>
      </c>
      <c r="D551" s="217" t="s">
        <v>1089</v>
      </c>
      <c r="E551" s="221" t="n">
        <v>1</v>
      </c>
      <c r="F551" s="222" t="n">
        <v>43.66</v>
      </c>
      <c r="G551" s="150" t="n">
        <f aca="false">ROUND(E551*F551,2)</f>
        <v>43.66</v>
      </c>
      <c r="H551" s="151" t="str">
        <f aca="false">IF(G551=0,"erro","ok")</f>
        <v>ok</v>
      </c>
    </row>
    <row r="552" s="152" customFormat="true" ht="11.25" hidden="false" customHeight="false" outlineLevel="0" collapsed="false">
      <c r="A552" s="144" t="s">
        <v>1090</v>
      </c>
      <c r="B552" s="170" t="s">
        <v>571</v>
      </c>
      <c r="C552" s="192" t="s">
        <v>88</v>
      </c>
      <c r="D552" s="183" t="s">
        <v>1091</v>
      </c>
      <c r="E552" s="173" t="n">
        <v>24</v>
      </c>
      <c r="F552" s="174" t="n">
        <v>13.76</v>
      </c>
      <c r="G552" s="150" t="n">
        <f aca="false">ROUND(E552*F552,2)</f>
        <v>330.24</v>
      </c>
      <c r="H552" s="151" t="str">
        <f aca="false">IF(G552=0,"erro","ok")</f>
        <v>ok</v>
      </c>
    </row>
    <row r="553" s="152" customFormat="true" ht="11.25" hidden="false" customHeight="false" outlineLevel="0" collapsed="false">
      <c r="A553" s="144" t="s">
        <v>1092</v>
      </c>
      <c r="B553" s="170" t="s">
        <v>571</v>
      </c>
      <c r="C553" s="192" t="s">
        <v>88</v>
      </c>
      <c r="D553" s="183" t="s">
        <v>1093</v>
      </c>
      <c r="E553" s="173" t="n">
        <v>24</v>
      </c>
      <c r="F553" s="174" t="n">
        <v>17.5</v>
      </c>
      <c r="G553" s="150" t="n">
        <f aca="false">ROUND(E553*F553,2)</f>
        <v>420</v>
      </c>
      <c r="H553" s="151" t="str">
        <f aca="false">IF(G553=0,"erro","ok")</f>
        <v>ok</v>
      </c>
    </row>
    <row r="554" s="152" customFormat="true" ht="33.75" hidden="false" customHeight="false" outlineLevel="0" collapsed="false">
      <c r="A554" s="144" t="s">
        <v>1094</v>
      </c>
      <c r="B554" s="229" t="s">
        <v>1095</v>
      </c>
      <c r="C554" s="245" t="s">
        <v>88</v>
      </c>
      <c r="D554" s="183" t="s">
        <v>1096</v>
      </c>
      <c r="E554" s="221" t="n">
        <v>1</v>
      </c>
      <c r="F554" s="222" t="n">
        <f aca="false">'Composição de Custos '!G291</f>
        <v>216.664</v>
      </c>
      <c r="G554" s="150" t="n">
        <f aca="false">ROUND(E554*F554,2)</f>
        <v>216.66</v>
      </c>
      <c r="H554" s="151" t="str">
        <f aca="false">IF(G554=0,"erro","ok")</f>
        <v>ok</v>
      </c>
    </row>
    <row r="555" s="152" customFormat="true" ht="11.25" hidden="false" customHeight="false" outlineLevel="0" collapsed="false">
      <c r="A555" s="203" t="s">
        <v>1097</v>
      </c>
      <c r="B555" s="170"/>
      <c r="C555" s="171"/>
      <c r="D555" s="230" t="s">
        <v>1098</v>
      </c>
      <c r="E555" s="173"/>
      <c r="F555" s="174"/>
      <c r="G555" s="150" t="n">
        <f aca="false">ROUND(E555*F555,2)</f>
        <v>0</v>
      </c>
      <c r="H555" s="151" t="str">
        <f aca="false">IF(G555=0,"erro","ok")</f>
        <v>erro</v>
      </c>
      <c r="L555" s="246"/>
    </row>
    <row r="556" s="152" customFormat="true" ht="11.25" hidden="false" customHeight="false" outlineLevel="0" collapsed="false">
      <c r="A556" s="144" t="s">
        <v>1099</v>
      </c>
      <c r="B556" s="215" t="s">
        <v>571</v>
      </c>
      <c r="C556" s="247" t="s">
        <v>88</v>
      </c>
      <c r="D556" s="226" t="s">
        <v>1100</v>
      </c>
      <c r="E556" s="221" t="n">
        <v>12</v>
      </c>
      <c r="F556" s="222" t="n">
        <v>88.93</v>
      </c>
      <c r="G556" s="150" t="n">
        <f aca="false">ROUND(E556*F556,2)</f>
        <v>1067.16</v>
      </c>
      <c r="H556" s="151" t="str">
        <f aca="false">IF(G556=0,"erro","ok")</f>
        <v>ok</v>
      </c>
    </row>
    <row r="557" s="152" customFormat="true" ht="11.25" hidden="false" customHeight="false" outlineLevel="0" collapsed="false">
      <c r="A557" s="144" t="s">
        <v>1101</v>
      </c>
      <c r="B557" s="170" t="s">
        <v>571</v>
      </c>
      <c r="C557" s="192" t="s">
        <v>88</v>
      </c>
      <c r="D557" s="183" t="s">
        <v>1102</v>
      </c>
      <c r="E557" s="173" t="n">
        <v>28</v>
      </c>
      <c r="F557" s="174" t="n">
        <v>10</v>
      </c>
      <c r="G557" s="150" t="n">
        <f aca="false">ROUND(E557*F557,2)</f>
        <v>280</v>
      </c>
      <c r="H557" s="151" t="str">
        <f aca="false">IF(G557=0,"erro","ok")</f>
        <v>ok</v>
      </c>
    </row>
    <row r="558" s="152" customFormat="true" ht="11.25" hidden="false" customHeight="false" outlineLevel="0" collapsed="false">
      <c r="A558" s="144" t="s">
        <v>1103</v>
      </c>
      <c r="B558" s="170" t="s">
        <v>571</v>
      </c>
      <c r="C558" s="192" t="s">
        <v>88</v>
      </c>
      <c r="D558" s="183" t="s">
        <v>1104</v>
      </c>
      <c r="E558" s="173" t="n">
        <v>12</v>
      </c>
      <c r="F558" s="174" t="n">
        <v>39</v>
      </c>
      <c r="G558" s="150" t="n">
        <f aca="false">ROUND(E558*F558,2)</f>
        <v>468</v>
      </c>
      <c r="H558" s="151" t="str">
        <f aca="false">IF(G558=0,"erro","ok")</f>
        <v>ok</v>
      </c>
    </row>
    <row r="559" s="169" customFormat="true" ht="11.25" hidden="false" customHeight="false" outlineLevel="0" collapsed="false">
      <c r="A559" s="153"/>
      <c r="B559" s="154"/>
      <c r="C559" s="155"/>
      <c r="D559" s="156" t="s">
        <v>1105</v>
      </c>
      <c r="E559" s="168"/>
      <c r="F559" s="158" t="n">
        <f aca="false">SUM(G488:G558)</f>
        <v>13699.89</v>
      </c>
      <c r="G559" s="159" t="n">
        <f aca="false">ROUND(F559,2)</f>
        <v>13699.89</v>
      </c>
      <c r="H559" s="151" t="str">
        <f aca="false">IF(G559=0,"erro","ok")</f>
        <v>ok</v>
      </c>
    </row>
    <row r="560" s="143" customFormat="true" ht="11.25" hidden="false" customHeight="false" outlineLevel="0" collapsed="false">
      <c r="A560" s="135" t="n">
        <v>21</v>
      </c>
      <c r="B560" s="178"/>
      <c r="C560" s="201"/>
      <c r="D560" s="138" t="s">
        <v>1106</v>
      </c>
      <c r="E560" s="202"/>
      <c r="F560" s="140"/>
      <c r="G560" s="141"/>
      <c r="H560" s="151" t="str">
        <f aca="false">IF(G560=0,"erro","ok")</f>
        <v>erro</v>
      </c>
    </row>
    <row r="561" s="152" customFormat="true" ht="11.25" hidden="false" customHeight="false" outlineLevel="0" collapsed="false">
      <c r="A561" s="144" t="s">
        <v>1107</v>
      </c>
      <c r="B561" s="145" t="n">
        <v>10848</v>
      </c>
      <c r="C561" s="146" t="s">
        <v>88</v>
      </c>
      <c r="D561" s="147" t="s">
        <v>1108</v>
      </c>
      <c r="E561" s="148" t="n">
        <v>1</v>
      </c>
      <c r="F561" s="149" t="n">
        <v>847.62</v>
      </c>
      <c r="G561" s="150" t="n">
        <f aca="false">ROUND(E561*F561,2)</f>
        <v>847.62</v>
      </c>
      <c r="H561" s="151" t="str">
        <f aca="false">IF(G561=0,"erro","ok")</f>
        <v>ok</v>
      </c>
    </row>
    <row r="562" s="152" customFormat="true" ht="11.25" hidden="false" customHeight="false" outlineLevel="0" collapsed="false">
      <c r="A562" s="144" t="s">
        <v>1109</v>
      </c>
      <c r="B562" s="170" t="n">
        <v>98504</v>
      </c>
      <c r="C562" s="171" t="s">
        <v>79</v>
      </c>
      <c r="D562" s="172" t="s">
        <v>1110</v>
      </c>
      <c r="E562" s="173" t="n">
        <f aca="false">162+69.3</f>
        <v>231.3</v>
      </c>
      <c r="F562" s="174" t="n">
        <v>8.35</v>
      </c>
      <c r="G562" s="150" t="n">
        <f aca="false">ROUND(E562*F562,2)</f>
        <v>1931.36</v>
      </c>
      <c r="H562" s="151" t="str">
        <f aca="false">IF(G562=0,"erro","ok")</f>
        <v>ok</v>
      </c>
    </row>
    <row r="563" s="152" customFormat="true" ht="11.25" hidden="false" customHeight="false" outlineLevel="0" collapsed="false">
      <c r="A563" s="144" t="s">
        <v>1111</v>
      </c>
      <c r="B563" s="170" t="n">
        <v>99855</v>
      </c>
      <c r="C563" s="171" t="s">
        <v>127</v>
      </c>
      <c r="D563" s="172" t="s">
        <v>1112</v>
      </c>
      <c r="E563" s="173" t="n">
        <f aca="false">((9.98+9.98+5.1+5.18)*1.083)+2.27+2.27+5+((2.4+2.4+2.64)*1.15)</f>
        <v>50.84592</v>
      </c>
      <c r="F563" s="174" t="n">
        <v>75.92</v>
      </c>
      <c r="G563" s="150" t="n">
        <f aca="false">ROUND(E563*F563,2)</f>
        <v>3860.22</v>
      </c>
      <c r="H563" s="151" t="str">
        <f aca="false">IF(G563=0,"erro","ok")</f>
        <v>ok</v>
      </c>
    </row>
    <row r="564" s="152" customFormat="true" ht="11.25" hidden="false" customHeight="false" outlineLevel="0" collapsed="false">
      <c r="A564" s="144" t="s">
        <v>1113</v>
      </c>
      <c r="B564" s="190" t="s">
        <v>1114</v>
      </c>
      <c r="C564" s="171" t="s">
        <v>88</v>
      </c>
      <c r="D564" s="172" t="s">
        <v>1115</v>
      </c>
      <c r="E564" s="173" t="n">
        <v>24</v>
      </c>
      <c r="F564" s="174" t="n">
        <f aca="false">'Composição de Custos '!G184</f>
        <v>12.36755</v>
      </c>
      <c r="G564" s="150" t="n">
        <f aca="false">ROUND(E564*F564,2)</f>
        <v>296.82</v>
      </c>
      <c r="H564" s="151" t="str">
        <f aca="false">IF(G564=0,"erro","ok")</f>
        <v>ok</v>
      </c>
    </row>
    <row r="565" s="152" customFormat="true" ht="22.5" hidden="false" customHeight="false" outlineLevel="0" collapsed="false">
      <c r="A565" s="144" t="s">
        <v>1116</v>
      </c>
      <c r="B565" s="190" t="s">
        <v>1117</v>
      </c>
      <c r="C565" s="171" t="s">
        <v>79</v>
      </c>
      <c r="D565" s="172" t="s">
        <v>1118</v>
      </c>
      <c r="E565" s="173" t="n">
        <f aca="false">160*0.25*0.25</f>
        <v>10</v>
      </c>
      <c r="F565" s="174" t="n">
        <f aca="false">'Composição de Custos '!G191</f>
        <v>73.90708</v>
      </c>
      <c r="G565" s="150" t="n">
        <f aca="false">ROUND(E565*F565,2)</f>
        <v>739.07</v>
      </c>
      <c r="H565" s="151" t="str">
        <f aca="false">IF(G565=0,"erro","ok")</f>
        <v>ok</v>
      </c>
    </row>
    <row r="566" s="152" customFormat="true" ht="22.5" hidden="false" customHeight="false" outlineLevel="0" collapsed="false">
      <c r="A566" s="144" t="s">
        <v>1119</v>
      </c>
      <c r="B566" s="190" t="s">
        <v>1120</v>
      </c>
      <c r="C566" s="171" t="s">
        <v>88</v>
      </c>
      <c r="D566" s="172" t="s">
        <v>1121</v>
      </c>
      <c r="E566" s="173" t="n">
        <v>1</v>
      </c>
      <c r="F566" s="174" t="n">
        <f aca="false">'Composição de Custos '!G196</f>
        <v>2336.35</v>
      </c>
      <c r="G566" s="150" t="n">
        <v>2336.35</v>
      </c>
      <c r="H566" s="151" t="str">
        <f aca="false">IF(G566=0,"erro","ok")</f>
        <v>ok</v>
      </c>
    </row>
    <row r="567" s="152" customFormat="true" ht="11.25" hidden="false" customHeight="false" outlineLevel="0" collapsed="false">
      <c r="A567" s="144" t="s">
        <v>1122</v>
      </c>
      <c r="B567" s="190" t="s">
        <v>1123</v>
      </c>
      <c r="C567" s="171" t="s">
        <v>88</v>
      </c>
      <c r="D567" s="172" t="s">
        <v>1124</v>
      </c>
      <c r="E567" s="173" t="n">
        <v>4</v>
      </c>
      <c r="F567" s="174" t="n">
        <f aca="false">'Composição de Custos '!G202</f>
        <v>81.812</v>
      </c>
      <c r="G567" s="150" t="n">
        <f aca="false">ROUND(E567*F567,2)</f>
        <v>327.25</v>
      </c>
      <c r="H567" s="151" t="str">
        <f aca="false">IF(G567=0,"erro","ok")</f>
        <v>ok</v>
      </c>
    </row>
    <row r="568" s="152" customFormat="true" ht="11.25" hidden="false" customHeight="false" outlineLevel="0" collapsed="false">
      <c r="A568" s="144" t="s">
        <v>1125</v>
      </c>
      <c r="B568" s="190" t="s">
        <v>1126</v>
      </c>
      <c r="C568" s="171" t="s">
        <v>88</v>
      </c>
      <c r="D568" s="172" t="s">
        <v>1127</v>
      </c>
      <c r="E568" s="173" t="n">
        <v>14</v>
      </c>
      <c r="F568" s="174" t="n">
        <f aca="false">'Composição de Custos '!G208</f>
        <v>62.568</v>
      </c>
      <c r="G568" s="150" t="n">
        <f aca="false">ROUND(E568*F568,2)</f>
        <v>875.95</v>
      </c>
      <c r="H568" s="151" t="str">
        <f aca="false">IF(G568=0,"erro","ok")</f>
        <v>ok</v>
      </c>
    </row>
    <row r="569" s="152" customFormat="true" ht="11.25" hidden="false" customHeight="false" outlineLevel="0" collapsed="false">
      <c r="A569" s="144" t="s">
        <v>1128</v>
      </c>
      <c r="B569" s="190" t="s">
        <v>1129</v>
      </c>
      <c r="C569" s="171" t="s">
        <v>127</v>
      </c>
      <c r="D569" s="172" t="s">
        <v>1130</v>
      </c>
      <c r="E569" s="173" t="n">
        <f aca="false">3.36*6</f>
        <v>20.16</v>
      </c>
      <c r="F569" s="174" t="n">
        <f aca="false">'Composição de Custos '!G213</f>
        <v>36.127</v>
      </c>
      <c r="G569" s="150" t="n">
        <f aca="false">ROUND(E569*F569,2)</f>
        <v>728.32</v>
      </c>
      <c r="H569" s="151" t="str">
        <f aca="false">IF(G569=0,"erro","ok")</f>
        <v>ok</v>
      </c>
    </row>
    <row r="570" s="152" customFormat="true" ht="11.25" hidden="false" customHeight="false" outlineLevel="0" collapsed="false">
      <c r="A570" s="188"/>
      <c r="B570" s="170"/>
      <c r="C570" s="192"/>
      <c r="D570" s="248" t="s">
        <v>1131</v>
      </c>
      <c r="E570" s="249"/>
      <c r="F570" s="250" t="n">
        <f aca="false">SUM(G561:G569)</f>
        <v>11942.96</v>
      </c>
      <c r="G570" s="251" t="n">
        <f aca="false">F570</f>
        <v>11942.96</v>
      </c>
      <c r="H570" s="151" t="str">
        <f aca="false">IF(G570=0,"erro","ok")</f>
        <v>ok</v>
      </c>
    </row>
    <row r="571" s="258" customFormat="true" ht="15.75" hidden="false" customHeight="true" outlineLevel="0" collapsed="false">
      <c r="A571" s="252"/>
      <c r="B571" s="253"/>
      <c r="C571" s="254"/>
      <c r="D571" s="255" t="s">
        <v>1132</v>
      </c>
      <c r="E571" s="256"/>
      <c r="F571" s="256" t="n">
        <f aca="false">(G570+G272+G258+G559+G486+G463+G169+G166+G144+G140+G126+G120+G109+G90+G73+G68+G61+G46+G38+G25+G17)</f>
        <v>1647106.31</v>
      </c>
      <c r="G571" s="257" t="n">
        <f aca="false">ROUND(F571,2)</f>
        <v>1647106.31</v>
      </c>
      <c r="H571" s="151" t="str">
        <f aca="false">IF(G571=0,"erro","ok")</f>
        <v>ok</v>
      </c>
    </row>
    <row r="572" customFormat="false" ht="12.75" hidden="false" customHeight="false" outlineLevel="0" collapsed="false">
      <c r="A572" s="259"/>
      <c r="B572" s="260"/>
      <c r="C572" s="261"/>
      <c r="D572" s="262" t="s">
        <v>1133</v>
      </c>
      <c r="E572" s="263"/>
      <c r="F572" s="264" t="n">
        <f aca="false">G571</f>
        <v>1647106.31</v>
      </c>
      <c r="G572" s="264"/>
      <c r="H572" s="151" t="str">
        <f aca="false">IF(G572=0,"erro","ok")</f>
        <v>erro</v>
      </c>
    </row>
    <row r="573" customFormat="false" ht="12.75" hidden="false" customHeight="false" outlineLevel="0" collapsed="false">
      <c r="A573" s="259"/>
      <c r="B573" s="260"/>
      <c r="C573" s="261"/>
      <c r="D573" s="262" t="s">
        <v>1134</v>
      </c>
      <c r="E573" s="265" t="n">
        <v>0.2138</v>
      </c>
      <c r="F573" s="264" t="n">
        <f aca="false">E573*F572</f>
        <v>352151.329078</v>
      </c>
      <c r="G573" s="264"/>
      <c r="H573" s="151" t="str">
        <f aca="false">IF(G573=0,"erro","ok")</f>
        <v>erro</v>
      </c>
    </row>
    <row r="574" customFormat="false" ht="12.75" hidden="false" customHeight="false" outlineLevel="0" collapsed="false">
      <c r="A574" s="259"/>
      <c r="B574" s="260"/>
      <c r="C574" s="266"/>
      <c r="D574" s="262" t="s">
        <v>1135</v>
      </c>
      <c r="E574" s="263"/>
      <c r="F574" s="264" t="n">
        <f aca="false">F572+F573</f>
        <v>1999257.639078</v>
      </c>
      <c r="G574" s="264"/>
      <c r="H574" s="151" t="str">
        <f aca="false">IF(G574=0,"erro","ok")</f>
        <v>erro</v>
      </c>
    </row>
    <row r="575" customFormat="false" ht="18" hidden="false" customHeight="true" outlineLevel="0" collapsed="false">
      <c r="A575" s="267"/>
      <c r="B575" s="267"/>
      <c r="C575" s="268"/>
      <c r="D575" s="269" t="s">
        <v>1136</v>
      </c>
      <c r="E575" s="269"/>
      <c r="F575" s="270"/>
      <c r="G575" s="271" t="n">
        <f aca="false">F574</f>
        <v>1999257.639078</v>
      </c>
      <c r="H575" s="151" t="str">
        <f aca="false">IF(G575=0,"erro","ok")</f>
        <v>ok</v>
      </c>
    </row>
    <row r="576" s="30" customFormat="true" ht="12.75" hidden="false" customHeight="false" outlineLevel="0" collapsed="false">
      <c r="A576" s="92"/>
      <c r="B576" s="46"/>
      <c r="C576" s="46"/>
      <c r="D576" s="46"/>
      <c r="E576" s="46"/>
      <c r="F576" s="46"/>
      <c r="G576" s="272"/>
    </row>
    <row r="577" s="30" customFormat="true" ht="12.75" hidden="false" customHeight="false" outlineLevel="0" collapsed="false">
      <c r="A577" s="92"/>
      <c r="B577" s="46"/>
      <c r="C577" s="46"/>
      <c r="D577" s="46"/>
      <c r="E577" s="46"/>
      <c r="F577" s="46"/>
      <c r="G577" s="272"/>
    </row>
    <row r="578" s="30" customFormat="true" ht="12.75" hidden="false" customHeight="false" outlineLevel="0" collapsed="false">
      <c r="A578" s="92"/>
      <c r="B578" s="46"/>
      <c r="C578" s="46"/>
      <c r="D578" s="46"/>
      <c r="E578" s="46"/>
      <c r="F578" s="46"/>
      <c r="G578" s="272"/>
    </row>
    <row r="579" s="30" customFormat="true" ht="12.75" hidden="false" customHeight="false" outlineLevel="0" collapsed="false">
      <c r="A579" s="92"/>
      <c r="B579" s="46"/>
      <c r="C579" s="46"/>
      <c r="D579" s="46"/>
      <c r="E579" s="46"/>
      <c r="F579" s="46"/>
      <c r="G579" s="272"/>
    </row>
    <row r="580" s="30" customFormat="true" ht="12.75" hidden="false" customHeight="false" outlineLevel="0" collapsed="false">
      <c r="A580" s="92"/>
      <c r="B580" s="46" t="s">
        <v>51</v>
      </c>
      <c r="C580" s="46"/>
      <c r="D580" s="46"/>
      <c r="E580" s="46"/>
      <c r="F580" s="46"/>
      <c r="G580" s="272"/>
    </row>
    <row r="581" s="30" customFormat="true" ht="51.75" hidden="false" customHeight="true" outlineLevel="0" collapsed="false">
      <c r="A581" s="92"/>
      <c r="B581" s="47" t="s">
        <v>11</v>
      </c>
      <c r="C581" s="47"/>
      <c r="D581" s="47"/>
      <c r="E581" s="47"/>
      <c r="F581" s="47"/>
      <c r="G581" s="47"/>
    </row>
    <row r="585" customFormat="false" ht="12.75" hidden="false" customHeight="false" outlineLevel="0" collapsed="false">
      <c r="A585" s="273"/>
      <c r="B585" s="273"/>
    </row>
    <row r="586" customFormat="false" ht="12.75" hidden="false" customHeight="false" outlineLevel="0" collapsed="false">
      <c r="A586" s="273"/>
      <c r="B586" s="273"/>
    </row>
  </sheetData>
  <mergeCells count="21">
    <mergeCell ref="A6:G6"/>
    <mergeCell ref="A7:G7"/>
    <mergeCell ref="A8:G8"/>
    <mergeCell ref="A9:D9"/>
    <mergeCell ref="E9:G9"/>
    <mergeCell ref="A10:C10"/>
    <mergeCell ref="E10:F10"/>
    <mergeCell ref="B11:C11"/>
    <mergeCell ref="E11:F11"/>
    <mergeCell ref="F572:G572"/>
    <mergeCell ref="F573:G573"/>
    <mergeCell ref="F574:G574"/>
    <mergeCell ref="A575:B575"/>
    <mergeCell ref="D575:E575"/>
    <mergeCell ref="B576:F576"/>
    <mergeCell ref="B577:F577"/>
    <mergeCell ref="B578:F578"/>
    <mergeCell ref="B579:F579"/>
    <mergeCell ref="B580:F580"/>
    <mergeCell ref="B581:G581"/>
    <mergeCell ref="A585:B586"/>
  </mergeCells>
  <hyperlinks>
    <hyperlink ref="B227" r:id="rId2" display="12122/ORSE"/>
    <hyperlink ref="D227" r:id="rId3" display="Barra de apoio, reta, fixa, em aço inox, l=40cm, d=1 1/2&quot;, Jackwal ou similar"/>
    <hyperlink ref="B230" r:id="rId4" display="09703/ORSE"/>
    <hyperlink ref="D230" r:id="rId5" display="Canopla com alavanca para válvula de descarga para deficiente"/>
    <hyperlink ref="B263" r:id="rId6" display="01511/ORSE"/>
    <hyperlink ref="D263" r:id="rId7" display="Extintor de pó químico ABC, capacidade 6 kg, alcance médio do jato 5m , tempo de descarga 12s, NBR9443, 9444, 10721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34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9" manualBreakCount="9">
    <brk id="68" man="true" max="16383" min="0"/>
    <brk id="90" man="true" max="16383" min="0"/>
    <brk id="144" man="true" max="16383" min="0"/>
    <brk id="170" man="true" max="16383" min="0"/>
    <brk id="198" man="true" max="16383" min="0"/>
    <brk id="267" man="true" max="16383" min="0"/>
    <brk id="294" man="true" max="16383" min="0"/>
    <brk id="486" man="true" max="16383" min="0"/>
    <brk id="559" man="true" max="16383" min="0"/>
  </rowBreaks>
  <legacyDrawing r:id="rId8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F189" activeCellId="0" sqref="F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5.71"/>
    <col collapsed="false" customWidth="true" hidden="false" outlineLevel="0" max="2" min="2" style="274" width="10.99"/>
    <col collapsed="false" customWidth="true" hidden="false" outlineLevel="0" max="3" min="3" style="275" width="6.41"/>
    <col collapsed="false" customWidth="true" hidden="false" outlineLevel="0" max="4" min="4" style="276" width="76.28"/>
    <col collapsed="false" customWidth="true" hidden="false" outlineLevel="0" max="5" min="5" style="277" width="13.7"/>
    <col collapsed="false" customWidth="true" hidden="false" outlineLevel="0" max="7" min="6" style="278" width="11.99"/>
    <col collapsed="false" customWidth="false" hidden="false" outlineLevel="0" max="12" min="8" style="276" width="9.14"/>
    <col collapsed="false" customWidth="true" hidden="false" outlineLevel="0" max="13" min="13" style="276" width="11.7"/>
    <col collapsed="false" customWidth="false" hidden="false" outlineLevel="0" max="257" min="14" style="276" width="9.14"/>
  </cols>
  <sheetData>
    <row r="1" customFormat="false" ht="12.75" hidden="false" customHeight="false" outlineLevel="0" collapsed="false">
      <c r="A1" s="279"/>
      <c r="B1" s="279"/>
      <c r="C1" s="279"/>
      <c r="D1" s="279"/>
      <c r="E1" s="279"/>
      <c r="F1" s="279"/>
      <c r="G1" s="279"/>
    </row>
    <row r="2" customFormat="false" ht="12.75" hidden="false" customHeight="false" outlineLevel="0" collapsed="false">
      <c r="A2" s="279"/>
      <c r="B2" s="279"/>
      <c r="C2" s="279"/>
      <c r="D2" s="279"/>
      <c r="E2" s="279"/>
      <c r="F2" s="279"/>
      <c r="G2" s="279"/>
    </row>
    <row r="3" customFormat="false" ht="12.75" hidden="false" customHeight="false" outlineLevel="0" collapsed="false">
      <c r="A3" s="279"/>
      <c r="B3" s="279"/>
      <c r="C3" s="279"/>
      <c r="D3" s="279"/>
      <c r="E3" s="279"/>
      <c r="F3" s="279"/>
      <c r="G3" s="279"/>
    </row>
    <row r="4" customFormat="false" ht="12.75" hidden="false" customHeight="false" outlineLevel="0" collapsed="false">
      <c r="A4" s="279"/>
      <c r="B4" s="279"/>
      <c r="C4" s="279"/>
      <c r="D4" s="279"/>
      <c r="E4" s="279"/>
      <c r="F4" s="279"/>
      <c r="G4" s="279"/>
    </row>
    <row r="5" customFormat="false" ht="12.75" hidden="false" customHeight="false" outlineLevel="0" collapsed="false">
      <c r="A5" s="279"/>
      <c r="B5" s="279"/>
      <c r="C5" s="279"/>
      <c r="D5" s="279"/>
      <c r="E5" s="279"/>
      <c r="F5" s="279"/>
      <c r="G5" s="279"/>
    </row>
    <row r="6" s="281" customFormat="true" ht="12.75" hidden="false" customHeight="true" outlineLevel="0" collapsed="false">
      <c r="A6" s="280" t="s">
        <v>1137</v>
      </c>
      <c r="B6" s="280"/>
      <c r="C6" s="280"/>
      <c r="D6" s="280"/>
      <c r="E6" s="280"/>
      <c r="F6" s="280"/>
      <c r="G6" s="280"/>
    </row>
    <row r="7" customFormat="false" ht="12.75" hidden="false" customHeight="true" outlineLevel="0" collapsed="false">
      <c r="A7" s="282"/>
      <c r="B7" s="282"/>
      <c r="C7" s="282"/>
      <c r="D7" s="282"/>
      <c r="E7" s="282"/>
      <c r="F7" s="282"/>
      <c r="G7" s="282"/>
    </row>
    <row r="8" customFormat="false" ht="12.75" hidden="false" customHeight="true" outlineLevel="0" collapsed="false">
      <c r="A8" s="283" t="str">
        <f aca="false">Sintetico!A8</f>
        <v>Instituto Federal de Brasília</v>
      </c>
      <c r="B8" s="283"/>
      <c r="C8" s="283"/>
      <c r="D8" s="283"/>
      <c r="E8" s="283"/>
      <c r="F8" s="283"/>
      <c r="G8" s="283"/>
    </row>
    <row r="9" customFormat="false" ht="12.75" hidden="false" customHeight="true" outlineLevel="0" collapsed="false">
      <c r="A9" s="283" t="str">
        <f aca="false">Sintetico!A9</f>
        <v>Empreendimento: CFT, Campus Taguatinga</v>
      </c>
      <c r="B9" s="283"/>
      <c r="C9" s="283"/>
      <c r="D9" s="283"/>
      <c r="E9" s="283"/>
      <c r="F9" s="283"/>
      <c r="G9" s="283"/>
    </row>
    <row r="10" customFormat="false" ht="25.5" hidden="false" customHeight="true" outlineLevel="0" collapsed="false">
      <c r="A10" s="284"/>
      <c r="B10" s="284"/>
      <c r="C10" s="284"/>
      <c r="D10" s="285" t="str">
        <f aca="false">Sintetico!D10</f>
        <v>Referência de Preços: SINAPI -Distrito Federal - MAIO 2020</v>
      </c>
      <c r="E10" s="285"/>
      <c r="F10" s="285"/>
      <c r="G10" s="285"/>
    </row>
    <row r="11" customFormat="false" ht="12.75" hidden="false" customHeight="true" outlineLevel="0" collapsed="false">
      <c r="A11" s="286"/>
      <c r="B11" s="286"/>
      <c r="C11" s="286"/>
      <c r="D11" s="286"/>
      <c r="E11" s="286"/>
      <c r="F11" s="286"/>
      <c r="G11" s="286"/>
    </row>
    <row r="12" customFormat="false" ht="26.25" hidden="false" customHeight="false" outlineLevel="0" collapsed="false">
      <c r="A12" s="287" t="s">
        <v>56</v>
      </c>
      <c r="B12" s="288" t="s">
        <v>1138</v>
      </c>
      <c r="C12" s="289" t="s">
        <v>58</v>
      </c>
      <c r="D12" s="289" t="s">
        <v>59</v>
      </c>
      <c r="E12" s="290" t="s">
        <v>1139</v>
      </c>
      <c r="F12" s="290" t="s">
        <v>60</v>
      </c>
      <c r="G12" s="291" t="s">
        <v>1140</v>
      </c>
    </row>
    <row r="13" customFormat="false" ht="21" hidden="false" customHeight="false" outlineLevel="0" collapsed="false">
      <c r="A13" s="292"/>
      <c r="B13" s="293"/>
      <c r="C13" s="294"/>
      <c r="D13" s="295"/>
      <c r="E13" s="296"/>
      <c r="F13" s="296"/>
      <c r="G13" s="296"/>
    </row>
    <row r="14" customFormat="false" ht="25.5" hidden="false" customHeight="false" outlineLevel="0" collapsed="false">
      <c r="A14" s="297"/>
      <c r="B14" s="298" t="s">
        <v>1141</v>
      </c>
      <c r="C14" s="299" t="s">
        <v>79</v>
      </c>
      <c r="D14" s="300" t="s">
        <v>205</v>
      </c>
      <c r="E14" s="301"/>
      <c r="F14" s="302"/>
      <c r="G14" s="303"/>
    </row>
    <row r="15" customFormat="false" ht="22.5" hidden="false" customHeight="false" outlineLevel="0" collapsed="false">
      <c r="A15" s="304"/>
      <c r="B15" s="244" t="n">
        <v>25007</v>
      </c>
      <c r="C15" s="115" t="s">
        <v>79</v>
      </c>
      <c r="D15" s="217" t="s">
        <v>1142</v>
      </c>
      <c r="E15" s="148" t="n">
        <v>1</v>
      </c>
      <c r="F15" s="149" t="n">
        <v>31.3</v>
      </c>
      <c r="G15" s="305" t="n">
        <f aca="false">E15*F15</f>
        <v>31.3</v>
      </c>
    </row>
    <row r="16" customFormat="false" ht="22.5" hidden="false" customHeight="false" outlineLevel="0" collapsed="false">
      <c r="A16" s="304"/>
      <c r="B16" s="306" t="n">
        <v>100727</v>
      </c>
      <c r="C16" s="199" t="s">
        <v>79</v>
      </c>
      <c r="D16" s="147" t="s">
        <v>1143</v>
      </c>
      <c r="E16" s="148" t="n">
        <v>1</v>
      </c>
      <c r="F16" s="148" t="n">
        <v>11.33</v>
      </c>
      <c r="G16" s="305" t="n">
        <f aca="false">E16*F16</f>
        <v>11.33</v>
      </c>
    </row>
    <row r="17" customFormat="false" ht="22.5" hidden="false" customHeight="false" outlineLevel="0" collapsed="false">
      <c r="A17" s="304"/>
      <c r="B17" s="306" t="n">
        <v>40598</v>
      </c>
      <c r="C17" s="199" t="s">
        <v>132</v>
      </c>
      <c r="D17" s="147" t="s">
        <v>1144</v>
      </c>
      <c r="E17" s="148" t="n">
        <f aca="false">30.4/6</f>
        <v>5.06666666666667</v>
      </c>
      <c r="F17" s="148" t="n">
        <v>4.94</v>
      </c>
      <c r="G17" s="305" t="n">
        <f aca="false">E17*F17</f>
        <v>25.0293333333333</v>
      </c>
    </row>
    <row r="18" customFormat="false" ht="22.5" hidden="false" customHeight="false" outlineLevel="0" collapsed="false">
      <c r="A18" s="304"/>
      <c r="B18" s="306" t="n">
        <v>4329</v>
      </c>
      <c r="C18" s="199" t="s">
        <v>88</v>
      </c>
      <c r="D18" s="147" t="s">
        <v>1145</v>
      </c>
      <c r="E18" s="148" t="n">
        <v>4</v>
      </c>
      <c r="F18" s="148" t="n">
        <v>1.7</v>
      </c>
      <c r="G18" s="305" t="n">
        <f aca="false">E18*F18</f>
        <v>6.8</v>
      </c>
    </row>
    <row r="19" customFormat="false" ht="22.5" hidden="false" customHeight="false" outlineLevel="0" collapsed="false">
      <c r="A19" s="304"/>
      <c r="B19" s="306" t="n">
        <v>93281</v>
      </c>
      <c r="C19" s="199" t="s">
        <v>1146</v>
      </c>
      <c r="D19" s="147" t="s">
        <v>1147</v>
      </c>
      <c r="E19" s="307" t="n">
        <v>0.0435</v>
      </c>
      <c r="F19" s="148" t="n">
        <v>18.63</v>
      </c>
      <c r="G19" s="305" t="n">
        <f aca="false">E19*F19</f>
        <v>0.810405</v>
      </c>
    </row>
    <row r="20" customFormat="false" ht="22.5" hidden="false" customHeight="false" outlineLevel="0" collapsed="false">
      <c r="A20" s="304"/>
      <c r="B20" s="306" t="n">
        <v>93282</v>
      </c>
      <c r="C20" s="199"/>
      <c r="D20" s="147" t="s">
        <v>1148</v>
      </c>
      <c r="E20" s="307" t="n">
        <v>0.0604</v>
      </c>
      <c r="F20" s="148" t="n">
        <v>17.91</v>
      </c>
      <c r="G20" s="305" t="n">
        <f aca="false">E20*F20</f>
        <v>1.081764</v>
      </c>
    </row>
    <row r="21" customFormat="false" ht="12.75" hidden="false" customHeight="false" outlineLevel="0" collapsed="false">
      <c r="A21" s="304"/>
      <c r="B21" s="306" t="n">
        <v>88278</v>
      </c>
      <c r="C21" s="199" t="s">
        <v>68</v>
      </c>
      <c r="D21" s="147" t="s">
        <v>1149</v>
      </c>
      <c r="E21" s="307" t="n">
        <v>0.45</v>
      </c>
      <c r="F21" s="148" t="n">
        <v>17.17</v>
      </c>
      <c r="G21" s="305" t="n">
        <f aca="false">E21*F21</f>
        <v>7.7265</v>
      </c>
    </row>
    <row r="22" customFormat="false" ht="12.75" hidden="false" customHeight="false" outlineLevel="0" collapsed="false">
      <c r="A22" s="304"/>
      <c r="B22" s="306" t="n">
        <v>88316</v>
      </c>
      <c r="C22" s="199" t="s">
        <v>68</v>
      </c>
      <c r="D22" s="147" t="s">
        <v>1150</v>
      </c>
      <c r="E22" s="307" t="n">
        <v>0.25</v>
      </c>
      <c r="F22" s="148" t="n">
        <v>16.58</v>
      </c>
      <c r="G22" s="305" t="n">
        <f aca="false">E22*F22</f>
        <v>4.145</v>
      </c>
    </row>
    <row r="23" customFormat="false" ht="21" hidden="false" customHeight="false" outlineLevel="0" collapsed="false">
      <c r="A23" s="308"/>
      <c r="B23" s="309"/>
      <c r="C23" s="310"/>
      <c r="D23" s="311" t="s">
        <v>1151</v>
      </c>
      <c r="E23" s="312"/>
      <c r="F23" s="312"/>
      <c r="G23" s="313" t="n">
        <f aca="false">SUM(G15:G22)</f>
        <v>88.2230023333333</v>
      </c>
    </row>
    <row r="24" customFormat="false" ht="21" hidden="false" customHeight="false" outlineLevel="0" collapsed="false">
      <c r="A24" s="292"/>
      <c r="B24" s="293"/>
      <c r="C24" s="294"/>
      <c r="D24" s="295"/>
      <c r="E24" s="296"/>
      <c r="F24" s="296"/>
      <c r="G24" s="296"/>
    </row>
    <row r="25" customFormat="false" ht="60" hidden="false" customHeight="false" outlineLevel="0" collapsed="false">
      <c r="A25" s="297"/>
      <c r="B25" s="298" t="s">
        <v>1152</v>
      </c>
      <c r="C25" s="299" t="s">
        <v>79</v>
      </c>
      <c r="D25" s="314" t="s">
        <v>208</v>
      </c>
      <c r="E25" s="301"/>
      <c r="F25" s="302"/>
      <c r="G25" s="303"/>
    </row>
    <row r="26" customFormat="false" ht="45" hidden="false" customHeight="false" outlineLevel="0" collapsed="false">
      <c r="A26" s="304"/>
      <c r="B26" s="244" t="n">
        <v>39521</v>
      </c>
      <c r="C26" s="115" t="s">
        <v>79</v>
      </c>
      <c r="D26" s="217" t="s">
        <v>1153</v>
      </c>
      <c r="E26" s="148" t="n">
        <v>1</v>
      </c>
      <c r="F26" s="149" t="n">
        <v>103.76</v>
      </c>
      <c r="G26" s="305" t="n">
        <f aca="false">E26*F26</f>
        <v>103.76</v>
      </c>
    </row>
    <row r="27" customFormat="false" ht="22.5" hidden="false" customHeight="false" outlineLevel="0" collapsed="false">
      <c r="A27" s="304"/>
      <c r="B27" s="306" t="n">
        <v>40598</v>
      </c>
      <c r="C27" s="199" t="s">
        <v>132</v>
      </c>
      <c r="D27" s="147" t="s">
        <v>1144</v>
      </c>
      <c r="E27" s="148" t="n">
        <f aca="false">30.4/6</f>
        <v>5.06666666666667</v>
      </c>
      <c r="F27" s="148" t="n">
        <v>4.94</v>
      </c>
      <c r="G27" s="305" t="n">
        <f aca="false">E27*F27</f>
        <v>25.0293333333333</v>
      </c>
    </row>
    <row r="28" customFormat="false" ht="22.5" hidden="false" customHeight="false" outlineLevel="0" collapsed="false">
      <c r="A28" s="304"/>
      <c r="B28" s="306" t="n">
        <v>4329</v>
      </c>
      <c r="C28" s="199" t="s">
        <v>88</v>
      </c>
      <c r="D28" s="147" t="s">
        <v>1145</v>
      </c>
      <c r="E28" s="148" t="n">
        <v>6</v>
      </c>
      <c r="F28" s="148" t="n">
        <v>1.7</v>
      </c>
      <c r="G28" s="305" t="n">
        <f aca="false">E28*F28</f>
        <v>10.2</v>
      </c>
    </row>
    <row r="29" customFormat="false" ht="22.5" hidden="false" customHeight="false" outlineLevel="0" collapsed="false">
      <c r="A29" s="304"/>
      <c r="B29" s="306" t="n">
        <v>93281</v>
      </c>
      <c r="C29" s="199" t="s">
        <v>1146</v>
      </c>
      <c r="D29" s="147" t="s">
        <v>1147</v>
      </c>
      <c r="E29" s="307" t="n">
        <v>0.0435</v>
      </c>
      <c r="F29" s="148" t="n">
        <v>18.63</v>
      </c>
      <c r="G29" s="305" t="n">
        <f aca="false">E29*F29</f>
        <v>0.810405</v>
      </c>
    </row>
    <row r="30" customFormat="false" ht="22.5" hidden="false" customHeight="false" outlineLevel="0" collapsed="false">
      <c r="A30" s="304"/>
      <c r="B30" s="306" t="n">
        <v>93282</v>
      </c>
      <c r="C30" s="199"/>
      <c r="D30" s="147" t="s">
        <v>1148</v>
      </c>
      <c r="E30" s="307" t="n">
        <v>0.0604</v>
      </c>
      <c r="F30" s="148" t="n">
        <v>17.91</v>
      </c>
      <c r="G30" s="305" t="n">
        <f aca="false">E30*F30</f>
        <v>1.081764</v>
      </c>
    </row>
    <row r="31" customFormat="false" ht="12.75" hidden="false" customHeight="false" outlineLevel="0" collapsed="false">
      <c r="A31" s="304"/>
      <c r="B31" s="306" t="n">
        <v>88278</v>
      </c>
      <c r="C31" s="199" t="s">
        <v>68</v>
      </c>
      <c r="D31" s="147" t="s">
        <v>1149</v>
      </c>
      <c r="E31" s="307" t="n">
        <v>0.58</v>
      </c>
      <c r="F31" s="148" t="n">
        <v>17.17</v>
      </c>
      <c r="G31" s="305" t="n">
        <f aca="false">E31*F31</f>
        <v>9.9586</v>
      </c>
    </row>
    <row r="32" customFormat="false" ht="12.75" hidden="false" customHeight="false" outlineLevel="0" collapsed="false">
      <c r="A32" s="304"/>
      <c r="B32" s="306" t="n">
        <v>88316</v>
      </c>
      <c r="C32" s="199" t="s">
        <v>68</v>
      </c>
      <c r="D32" s="147" t="s">
        <v>1150</v>
      </c>
      <c r="E32" s="307" t="n">
        <v>0.36</v>
      </c>
      <c r="F32" s="148" t="n">
        <v>16.58</v>
      </c>
      <c r="G32" s="305" t="n">
        <f aca="false">E32*F32</f>
        <v>5.9688</v>
      </c>
    </row>
    <row r="33" customFormat="false" ht="21" hidden="false" customHeight="false" outlineLevel="0" collapsed="false">
      <c r="A33" s="308"/>
      <c r="B33" s="309"/>
      <c r="C33" s="310"/>
      <c r="D33" s="311" t="s">
        <v>1151</v>
      </c>
      <c r="E33" s="312"/>
      <c r="F33" s="312"/>
      <c r="G33" s="313" t="n">
        <f aca="false">SUM(G26:G32)</f>
        <v>156.808902333333</v>
      </c>
    </row>
    <row r="34" s="105" customFormat="true" ht="12.75" hidden="false" customHeight="true" outlineLevel="0" collapsed="false">
      <c r="A34" s="315"/>
      <c r="B34" s="315"/>
      <c r="C34" s="315"/>
      <c r="D34" s="315"/>
      <c r="E34" s="315"/>
      <c r="F34" s="315"/>
      <c r="G34" s="315"/>
    </row>
    <row r="35" customFormat="false" ht="25.5" hidden="false" customHeight="false" outlineLevel="0" collapsed="false">
      <c r="A35" s="297"/>
      <c r="B35" s="298" t="s">
        <v>1154</v>
      </c>
      <c r="C35" s="299" t="s">
        <v>79</v>
      </c>
      <c r="D35" s="316" t="s">
        <v>1155</v>
      </c>
      <c r="E35" s="301"/>
      <c r="F35" s="302"/>
      <c r="G35" s="303"/>
    </row>
    <row r="36" customFormat="false" ht="22.5" hidden="false" customHeight="false" outlineLevel="0" collapsed="false">
      <c r="A36" s="304"/>
      <c r="B36" s="244" t="n">
        <v>599</v>
      </c>
      <c r="C36" s="115" t="s">
        <v>79</v>
      </c>
      <c r="D36" s="217" t="s">
        <v>1156</v>
      </c>
      <c r="E36" s="307" t="n">
        <v>1</v>
      </c>
      <c r="F36" s="149" t="n">
        <v>215.5</v>
      </c>
      <c r="G36" s="305" t="n">
        <f aca="false">E36*F36</f>
        <v>215.5</v>
      </c>
    </row>
    <row r="37" customFormat="false" ht="22.5" hidden="false" customHeight="false" outlineLevel="0" collapsed="false">
      <c r="A37" s="304"/>
      <c r="B37" s="306" t="n">
        <v>4377</v>
      </c>
      <c r="C37" s="199" t="s">
        <v>88</v>
      </c>
      <c r="D37" s="147" t="s">
        <v>1157</v>
      </c>
      <c r="E37" s="307" t="n">
        <v>6</v>
      </c>
      <c r="F37" s="148" t="n">
        <v>0.13</v>
      </c>
      <c r="G37" s="305" t="n">
        <f aca="false">E37*F37</f>
        <v>0.78</v>
      </c>
    </row>
    <row r="38" customFormat="false" ht="12.75" hidden="false" customHeight="false" outlineLevel="0" collapsed="false">
      <c r="A38" s="304"/>
      <c r="B38" s="306" t="n">
        <v>39961</v>
      </c>
      <c r="C38" s="199" t="s">
        <v>88</v>
      </c>
      <c r="D38" s="147" t="s">
        <v>1158</v>
      </c>
      <c r="E38" s="307" t="n">
        <v>0.623</v>
      </c>
      <c r="F38" s="148" t="n">
        <v>16</v>
      </c>
      <c r="G38" s="305" t="n">
        <f aca="false">E38*F38</f>
        <v>9.968</v>
      </c>
    </row>
    <row r="39" customFormat="false" ht="12.75" hidden="false" customHeight="false" outlineLevel="0" collapsed="false">
      <c r="A39" s="304"/>
      <c r="B39" s="306" t="n">
        <v>88309</v>
      </c>
      <c r="C39" s="199" t="s">
        <v>68</v>
      </c>
      <c r="D39" s="147" t="s">
        <v>1159</v>
      </c>
      <c r="E39" s="307" t="n">
        <v>0.3</v>
      </c>
      <c r="F39" s="148" t="n">
        <v>22.45</v>
      </c>
      <c r="G39" s="305" t="n">
        <f aca="false">E39*F39</f>
        <v>6.735</v>
      </c>
    </row>
    <row r="40" customFormat="false" ht="12.75" hidden="false" customHeight="false" outlineLevel="0" collapsed="false">
      <c r="A40" s="304"/>
      <c r="B40" s="306" t="n">
        <v>88316</v>
      </c>
      <c r="C40" s="199" t="s">
        <v>68</v>
      </c>
      <c r="D40" s="147" t="s">
        <v>1150</v>
      </c>
      <c r="E40" s="307" t="n">
        <v>0.2</v>
      </c>
      <c r="F40" s="148" t="n">
        <v>16.58</v>
      </c>
      <c r="G40" s="305" t="n">
        <f aca="false">E40*F40</f>
        <v>3.316</v>
      </c>
    </row>
    <row r="41" customFormat="false" ht="21" hidden="false" customHeight="false" outlineLevel="0" collapsed="false">
      <c r="A41" s="308"/>
      <c r="B41" s="309"/>
      <c r="C41" s="310"/>
      <c r="D41" s="311" t="s">
        <v>1151</v>
      </c>
      <c r="E41" s="312"/>
      <c r="F41" s="312"/>
      <c r="G41" s="313" t="n">
        <f aca="false">SUM(G36:G40)</f>
        <v>236.299</v>
      </c>
    </row>
    <row r="42" s="105" customFormat="true" ht="12.75" hidden="false" customHeight="true" outlineLevel="0" collapsed="false">
      <c r="A42" s="315"/>
      <c r="B42" s="315"/>
      <c r="C42" s="315"/>
      <c r="D42" s="315"/>
      <c r="E42" s="315"/>
      <c r="F42" s="315"/>
      <c r="G42" s="315"/>
    </row>
    <row r="43" customFormat="false" ht="12.75" hidden="false" customHeight="false" outlineLevel="0" collapsed="false">
      <c r="A43" s="297"/>
      <c r="B43" s="298" t="s">
        <v>1160</v>
      </c>
      <c r="C43" s="299" t="s">
        <v>79</v>
      </c>
      <c r="D43" s="316" t="s">
        <v>1161</v>
      </c>
      <c r="E43" s="301"/>
      <c r="F43" s="302"/>
      <c r="G43" s="303"/>
    </row>
    <row r="44" customFormat="false" ht="22.5" hidden="false" customHeight="false" outlineLevel="0" collapsed="false">
      <c r="A44" s="304"/>
      <c r="B44" s="244" t="n">
        <v>599</v>
      </c>
      <c r="C44" s="115" t="s">
        <v>79</v>
      </c>
      <c r="D44" s="217" t="s">
        <v>1156</v>
      </c>
      <c r="E44" s="307" t="n">
        <v>1</v>
      </c>
      <c r="F44" s="149" t="n">
        <v>215.5</v>
      </c>
      <c r="G44" s="305" t="n">
        <f aca="false">E44*F44</f>
        <v>215.5</v>
      </c>
    </row>
    <row r="45" customFormat="false" ht="22.5" hidden="false" customHeight="false" outlineLevel="0" collapsed="false">
      <c r="A45" s="304"/>
      <c r="B45" s="306" t="n">
        <v>4377</v>
      </c>
      <c r="C45" s="199" t="s">
        <v>88</v>
      </c>
      <c r="D45" s="147" t="s">
        <v>1157</v>
      </c>
      <c r="E45" s="307" t="n">
        <v>6</v>
      </c>
      <c r="F45" s="148" t="n">
        <v>0.13</v>
      </c>
      <c r="G45" s="305" t="n">
        <f aca="false">E45*F45</f>
        <v>0.78</v>
      </c>
    </row>
    <row r="46" customFormat="false" ht="12.75" hidden="false" customHeight="false" outlineLevel="0" collapsed="false">
      <c r="A46" s="304"/>
      <c r="B46" s="306" t="n">
        <v>39961</v>
      </c>
      <c r="C46" s="199" t="s">
        <v>88</v>
      </c>
      <c r="D46" s="147" t="s">
        <v>1158</v>
      </c>
      <c r="E46" s="307" t="n">
        <v>0.623</v>
      </c>
      <c r="F46" s="148" t="n">
        <v>16</v>
      </c>
      <c r="G46" s="305" t="n">
        <f aca="false">E46*F46</f>
        <v>9.968</v>
      </c>
    </row>
    <row r="47" customFormat="false" ht="12.75" hidden="false" customHeight="false" outlineLevel="0" collapsed="false">
      <c r="A47" s="304"/>
      <c r="B47" s="306" t="n">
        <v>88309</v>
      </c>
      <c r="C47" s="199" t="s">
        <v>68</v>
      </c>
      <c r="D47" s="147" t="s">
        <v>1159</v>
      </c>
      <c r="E47" s="307" t="n">
        <v>0.3</v>
      </c>
      <c r="F47" s="148" t="n">
        <v>22.45</v>
      </c>
      <c r="G47" s="305" t="n">
        <f aca="false">E47*F47</f>
        <v>6.735</v>
      </c>
    </row>
    <row r="48" customFormat="false" ht="12.75" hidden="false" customHeight="false" outlineLevel="0" collapsed="false">
      <c r="A48" s="304"/>
      <c r="B48" s="306" t="n">
        <v>88316</v>
      </c>
      <c r="C48" s="199" t="s">
        <v>68</v>
      </c>
      <c r="D48" s="147" t="s">
        <v>1150</v>
      </c>
      <c r="E48" s="307" t="n">
        <v>0.2</v>
      </c>
      <c r="F48" s="148" t="n">
        <v>16.58</v>
      </c>
      <c r="G48" s="305" t="n">
        <f aca="false">E48*F48</f>
        <v>3.316</v>
      </c>
    </row>
    <row r="49" customFormat="false" ht="21" hidden="false" customHeight="false" outlineLevel="0" collapsed="false">
      <c r="A49" s="308"/>
      <c r="B49" s="309"/>
      <c r="C49" s="310"/>
      <c r="D49" s="311" t="s">
        <v>1151</v>
      </c>
      <c r="E49" s="312"/>
      <c r="F49" s="312"/>
      <c r="G49" s="313" t="n">
        <f aca="false">SUM(G44:G48)</f>
        <v>236.299</v>
      </c>
    </row>
    <row r="50" s="105" customFormat="true" ht="12.75" hidden="false" customHeight="true" outlineLevel="0" collapsed="false">
      <c r="A50" s="315"/>
      <c r="B50" s="315"/>
      <c r="C50" s="315"/>
      <c r="D50" s="315"/>
      <c r="E50" s="315"/>
      <c r="F50" s="315"/>
      <c r="G50" s="315"/>
    </row>
    <row r="51" customFormat="false" ht="25.5" hidden="false" customHeight="false" outlineLevel="0" collapsed="false">
      <c r="A51" s="297"/>
      <c r="B51" s="298" t="s">
        <v>1162</v>
      </c>
      <c r="C51" s="299" t="s">
        <v>79</v>
      </c>
      <c r="D51" s="316" t="s">
        <v>1163</v>
      </c>
      <c r="E51" s="301"/>
      <c r="F51" s="302"/>
      <c r="G51" s="303"/>
    </row>
    <row r="52" customFormat="false" ht="22.5" hidden="false" customHeight="false" outlineLevel="0" collapsed="false">
      <c r="A52" s="304"/>
      <c r="B52" s="244" t="n">
        <v>599</v>
      </c>
      <c r="C52" s="115" t="s">
        <v>79</v>
      </c>
      <c r="D52" s="217" t="s">
        <v>1156</v>
      </c>
      <c r="E52" s="307" t="n">
        <v>1.2</v>
      </c>
      <c r="F52" s="149" t="n">
        <v>208.16</v>
      </c>
      <c r="G52" s="305" t="n">
        <f aca="false">E52*F52</f>
        <v>249.792</v>
      </c>
    </row>
    <row r="53" customFormat="false" ht="22.5" hidden="false" customHeight="false" outlineLevel="0" collapsed="false">
      <c r="A53" s="304"/>
      <c r="B53" s="306" t="n">
        <v>4377</v>
      </c>
      <c r="C53" s="199" t="s">
        <v>88</v>
      </c>
      <c r="D53" s="147" t="s">
        <v>1157</v>
      </c>
      <c r="E53" s="307" t="n">
        <v>6</v>
      </c>
      <c r="F53" s="148" t="n">
        <v>0.14</v>
      </c>
      <c r="G53" s="305" t="n">
        <f aca="false">E53*F53</f>
        <v>0.84</v>
      </c>
    </row>
    <row r="54" customFormat="false" ht="12.75" hidden="false" customHeight="false" outlineLevel="0" collapsed="false">
      <c r="A54" s="304"/>
      <c r="B54" s="306" t="n">
        <v>39961</v>
      </c>
      <c r="C54" s="199" t="s">
        <v>88</v>
      </c>
      <c r="D54" s="147" t="s">
        <v>1158</v>
      </c>
      <c r="E54" s="307" t="n">
        <v>0.623</v>
      </c>
      <c r="F54" s="148" t="n">
        <v>15.11</v>
      </c>
      <c r="G54" s="305" t="n">
        <f aca="false">E54*F54</f>
        <v>9.41353</v>
      </c>
    </row>
    <row r="55" customFormat="false" ht="12.75" hidden="false" customHeight="false" outlineLevel="0" collapsed="false">
      <c r="A55" s="304"/>
      <c r="B55" s="306" t="n">
        <v>88309</v>
      </c>
      <c r="C55" s="199" t="s">
        <v>68</v>
      </c>
      <c r="D55" s="147" t="s">
        <v>1159</v>
      </c>
      <c r="E55" s="307" t="n">
        <v>0.3</v>
      </c>
      <c r="F55" s="148" t="n">
        <v>22.45</v>
      </c>
      <c r="G55" s="305" t="n">
        <f aca="false">E55*F55</f>
        <v>6.735</v>
      </c>
    </row>
    <row r="56" customFormat="false" ht="12.75" hidden="false" customHeight="false" outlineLevel="0" collapsed="false">
      <c r="A56" s="304"/>
      <c r="B56" s="306" t="n">
        <v>88316</v>
      </c>
      <c r="C56" s="199" t="s">
        <v>68</v>
      </c>
      <c r="D56" s="147" t="s">
        <v>1150</v>
      </c>
      <c r="E56" s="307" t="n">
        <v>0.2</v>
      </c>
      <c r="F56" s="148" t="n">
        <v>16.58</v>
      </c>
      <c r="G56" s="305" t="n">
        <f aca="false">E56*F56</f>
        <v>3.316</v>
      </c>
    </row>
    <row r="57" customFormat="false" ht="21" hidden="false" customHeight="false" outlineLevel="0" collapsed="false">
      <c r="A57" s="308"/>
      <c r="B57" s="309"/>
      <c r="C57" s="310"/>
      <c r="D57" s="311" t="s">
        <v>1151</v>
      </c>
      <c r="E57" s="312"/>
      <c r="F57" s="312"/>
      <c r="G57" s="313" t="n">
        <f aca="false">SUM(G52:G56)</f>
        <v>270.09653</v>
      </c>
    </row>
    <row r="58" s="105" customFormat="true" ht="12.75" hidden="false" customHeight="true" outlineLevel="0" collapsed="false">
      <c r="A58" s="315"/>
      <c r="B58" s="315"/>
      <c r="C58" s="315"/>
      <c r="D58" s="315"/>
      <c r="E58" s="315"/>
      <c r="F58" s="315"/>
      <c r="G58" s="315"/>
    </row>
    <row r="59" customFormat="false" ht="25.5" hidden="false" customHeight="false" outlineLevel="0" collapsed="false">
      <c r="A59" s="297"/>
      <c r="B59" s="298" t="s">
        <v>1164</v>
      </c>
      <c r="C59" s="299" t="s">
        <v>79</v>
      </c>
      <c r="D59" s="316" t="s">
        <v>1165</v>
      </c>
      <c r="E59" s="301"/>
      <c r="F59" s="302"/>
      <c r="G59" s="303"/>
    </row>
    <row r="60" customFormat="false" ht="22.5" hidden="false" customHeight="false" outlineLevel="0" collapsed="false">
      <c r="A60" s="304"/>
      <c r="B60" s="244" t="n">
        <v>37562</v>
      </c>
      <c r="C60" s="115" t="s">
        <v>79</v>
      </c>
      <c r="D60" s="217" t="s">
        <v>1166</v>
      </c>
      <c r="E60" s="307" t="n">
        <v>24</v>
      </c>
      <c r="F60" s="149" t="n">
        <v>323.4</v>
      </c>
      <c r="G60" s="305" t="n">
        <f aca="false">E60*F60</f>
        <v>7761.6</v>
      </c>
    </row>
    <row r="61" customFormat="false" ht="12.75" hidden="false" customHeight="false" outlineLevel="0" collapsed="false">
      <c r="A61" s="304"/>
      <c r="B61" s="306" t="n">
        <v>10505</v>
      </c>
      <c r="C61" s="199" t="s">
        <v>79</v>
      </c>
      <c r="D61" s="147" t="s">
        <v>1167</v>
      </c>
      <c r="E61" s="307" t="n">
        <v>24</v>
      </c>
      <c r="F61" s="148" t="n">
        <v>76.37</v>
      </c>
      <c r="G61" s="305" t="n">
        <f aca="false">E61*F61</f>
        <v>1832.88</v>
      </c>
    </row>
    <row r="62" customFormat="false" ht="45" hidden="false" customHeight="false" outlineLevel="0" collapsed="false">
      <c r="A62" s="304"/>
      <c r="B62" s="244" t="n">
        <v>39521</v>
      </c>
      <c r="C62" s="115" t="s">
        <v>79</v>
      </c>
      <c r="D62" s="217" t="s">
        <v>1153</v>
      </c>
      <c r="E62" s="148" t="n">
        <v>30</v>
      </c>
      <c r="F62" s="149" t="n">
        <v>103.76</v>
      </c>
      <c r="G62" s="305" t="n">
        <f aca="false">E62*F62</f>
        <v>3112.8</v>
      </c>
    </row>
    <row r="63" customFormat="false" ht="12.75" hidden="false" customHeight="false" outlineLevel="0" collapsed="false">
      <c r="A63" s="304"/>
      <c r="B63" s="306" t="n">
        <v>88309</v>
      </c>
      <c r="C63" s="199" t="s">
        <v>68</v>
      </c>
      <c r="D63" s="147" t="s">
        <v>1159</v>
      </c>
      <c r="E63" s="307" t="n">
        <v>4</v>
      </c>
      <c r="F63" s="148" t="n">
        <v>22.45</v>
      </c>
      <c r="G63" s="305" t="n">
        <f aca="false">E63*F63</f>
        <v>89.8</v>
      </c>
    </row>
    <row r="64" customFormat="false" ht="12.75" hidden="false" customHeight="false" outlineLevel="0" collapsed="false">
      <c r="A64" s="304"/>
      <c r="B64" s="306" t="n">
        <v>88316</v>
      </c>
      <c r="C64" s="199" t="s">
        <v>68</v>
      </c>
      <c r="D64" s="147" t="s">
        <v>1150</v>
      </c>
      <c r="E64" s="307" t="n">
        <v>2</v>
      </c>
      <c r="F64" s="148" t="n">
        <v>16.58</v>
      </c>
      <c r="G64" s="305" t="n">
        <f aca="false">E64*F64</f>
        <v>33.16</v>
      </c>
    </row>
    <row r="65" customFormat="false" ht="12.75" hidden="false" customHeight="false" outlineLevel="0" collapsed="false">
      <c r="A65" s="304"/>
      <c r="B65" s="306" t="n">
        <v>88315</v>
      </c>
      <c r="C65" s="115" t="s">
        <v>68</v>
      </c>
      <c r="D65" s="147" t="s">
        <v>1168</v>
      </c>
      <c r="E65" s="307" t="n">
        <v>4</v>
      </c>
      <c r="F65" s="148" t="n">
        <v>22.34</v>
      </c>
      <c r="G65" s="305" t="n">
        <f aca="false">E65*F65</f>
        <v>89.36</v>
      </c>
    </row>
    <row r="66" customFormat="false" ht="21" hidden="false" customHeight="false" outlineLevel="0" collapsed="false">
      <c r="A66" s="308"/>
      <c r="B66" s="309"/>
      <c r="C66" s="310"/>
      <c r="D66" s="311" t="s">
        <v>1151</v>
      </c>
      <c r="E66" s="312"/>
      <c r="F66" s="312"/>
      <c r="G66" s="313" t="n">
        <f aca="false">SUM(G60:G65)</f>
        <v>12919.6</v>
      </c>
    </row>
    <row r="67" s="105" customFormat="true" ht="12.75" hidden="false" customHeight="true" outlineLevel="0" collapsed="false">
      <c r="A67" s="315"/>
      <c r="B67" s="315"/>
      <c r="C67" s="315"/>
      <c r="D67" s="315"/>
      <c r="E67" s="315"/>
      <c r="F67" s="315"/>
      <c r="G67" s="315"/>
    </row>
    <row r="68" customFormat="false" ht="63.75" hidden="false" customHeight="false" outlineLevel="0" collapsed="false">
      <c r="A68" s="297"/>
      <c r="B68" s="298" t="s">
        <v>1169</v>
      </c>
      <c r="C68" s="299" t="s">
        <v>88</v>
      </c>
      <c r="D68" s="316" t="s">
        <v>1170</v>
      </c>
      <c r="E68" s="301"/>
      <c r="F68" s="302"/>
      <c r="G68" s="303"/>
    </row>
    <row r="69" customFormat="false" ht="33.75" hidden="false" customHeight="false" outlineLevel="0" collapsed="false">
      <c r="A69" s="304"/>
      <c r="B69" s="244" t="n">
        <v>90844</v>
      </c>
      <c r="C69" s="115" t="s">
        <v>88</v>
      </c>
      <c r="D69" s="217" t="s">
        <v>1171</v>
      </c>
      <c r="E69" s="307" t="n">
        <v>1</v>
      </c>
      <c r="F69" s="149" t="n">
        <v>836.17</v>
      </c>
      <c r="G69" s="305" t="n">
        <f aca="false">E69*F69</f>
        <v>836.17</v>
      </c>
    </row>
    <row r="70" customFormat="false" ht="12.75" hidden="false" customHeight="false" outlineLevel="0" collapsed="false">
      <c r="A70" s="304"/>
      <c r="B70" s="306" t="n">
        <v>10505</v>
      </c>
      <c r="C70" s="199" t="s">
        <v>79</v>
      </c>
      <c r="D70" s="147" t="s">
        <v>1167</v>
      </c>
      <c r="E70" s="307" t="n">
        <f aca="false">0.25*0.7</f>
        <v>0.175</v>
      </c>
      <c r="F70" s="148" t="n">
        <v>76.37</v>
      </c>
      <c r="G70" s="305" t="n">
        <f aca="false">E70*F70</f>
        <v>13.36475</v>
      </c>
    </row>
    <row r="71" customFormat="false" ht="12.75" hidden="false" customHeight="false" outlineLevel="0" collapsed="false">
      <c r="A71" s="304"/>
      <c r="B71" s="306" t="n">
        <v>39961</v>
      </c>
      <c r="C71" s="199" t="s">
        <v>88</v>
      </c>
      <c r="D71" s="147" t="s">
        <v>1158</v>
      </c>
      <c r="E71" s="307" t="n">
        <v>0.623</v>
      </c>
      <c r="F71" s="148" t="n">
        <v>15.11</v>
      </c>
      <c r="G71" s="305" t="n">
        <f aca="false">E71*F71</f>
        <v>9.41353</v>
      </c>
    </row>
    <row r="72" customFormat="false" ht="12.75" hidden="false" customHeight="false" outlineLevel="0" collapsed="false">
      <c r="A72" s="304"/>
      <c r="B72" s="306" t="n">
        <v>88261</v>
      </c>
      <c r="C72" s="115" t="s">
        <v>68</v>
      </c>
      <c r="D72" s="147" t="s">
        <v>1172</v>
      </c>
      <c r="E72" s="307" t="n">
        <v>2</v>
      </c>
      <c r="F72" s="148" t="n">
        <v>22.34</v>
      </c>
      <c r="G72" s="305" t="n">
        <f aca="false">E72*F72</f>
        <v>44.68</v>
      </c>
    </row>
    <row r="73" customFormat="false" ht="21" hidden="false" customHeight="false" outlineLevel="0" collapsed="false">
      <c r="A73" s="308"/>
      <c r="B73" s="309"/>
      <c r="C73" s="310"/>
      <c r="D73" s="311" t="s">
        <v>1151</v>
      </c>
      <c r="E73" s="312"/>
      <c r="F73" s="312"/>
      <c r="G73" s="313" t="n">
        <f aca="false">SUM(G69:G72)</f>
        <v>903.62828</v>
      </c>
    </row>
    <row r="74" s="105" customFormat="true" ht="12.75" hidden="false" customHeight="true" outlineLevel="0" collapsed="false">
      <c r="A74" s="315"/>
      <c r="B74" s="315"/>
      <c r="C74" s="315"/>
      <c r="D74" s="315"/>
      <c r="E74" s="315"/>
      <c r="F74" s="315"/>
      <c r="G74" s="315"/>
    </row>
    <row r="75" customFormat="false" ht="76.5" hidden="false" customHeight="false" outlineLevel="0" collapsed="false">
      <c r="A75" s="297"/>
      <c r="B75" s="298" t="s">
        <v>1173</v>
      </c>
      <c r="C75" s="299" t="s">
        <v>88</v>
      </c>
      <c r="D75" s="316" t="s">
        <v>1174</v>
      </c>
      <c r="E75" s="301"/>
      <c r="F75" s="302"/>
      <c r="G75" s="303"/>
    </row>
    <row r="76" customFormat="false" ht="33.75" hidden="false" customHeight="false" outlineLevel="0" collapsed="false">
      <c r="A76" s="304"/>
      <c r="B76" s="244" t="n">
        <v>90844</v>
      </c>
      <c r="C76" s="115" t="s">
        <v>88</v>
      </c>
      <c r="D76" s="217" t="s">
        <v>1171</v>
      </c>
      <c r="E76" s="307" t="n">
        <v>1</v>
      </c>
      <c r="F76" s="149" t="n">
        <v>836.17</v>
      </c>
      <c r="G76" s="305" t="n">
        <f aca="false">E76*F76</f>
        <v>836.17</v>
      </c>
    </row>
    <row r="77" customFormat="false" ht="12.75" hidden="false" customHeight="false" outlineLevel="0" collapsed="false">
      <c r="A77" s="304"/>
      <c r="B77" s="306" t="n">
        <v>11046</v>
      </c>
      <c r="C77" s="199" t="s">
        <v>132</v>
      </c>
      <c r="D77" s="147" t="s">
        <v>1175</v>
      </c>
      <c r="E77" s="307" t="n">
        <f aca="false">(0.4*0.9*2)*10</f>
        <v>7.2</v>
      </c>
      <c r="F77" s="148" t="n">
        <v>6.96</v>
      </c>
      <c r="G77" s="305" t="n">
        <f aca="false">E77*F77</f>
        <v>50.112</v>
      </c>
    </row>
    <row r="78" customFormat="false" ht="22.5" hidden="false" customHeight="false" outlineLevel="0" collapsed="false">
      <c r="A78" s="304"/>
      <c r="B78" s="306" t="n">
        <v>38168</v>
      </c>
      <c r="C78" s="115" t="s">
        <v>88</v>
      </c>
      <c r="D78" s="147" t="s">
        <v>1176</v>
      </c>
      <c r="E78" s="307" t="n">
        <v>1</v>
      </c>
      <c r="F78" s="148" t="n">
        <v>119.42</v>
      </c>
      <c r="G78" s="305" t="n">
        <f aca="false">E78*F78</f>
        <v>119.42</v>
      </c>
    </row>
    <row r="79" customFormat="false" ht="21" hidden="false" customHeight="false" outlineLevel="0" collapsed="false">
      <c r="A79" s="308"/>
      <c r="B79" s="309"/>
      <c r="C79" s="310"/>
      <c r="D79" s="311" t="s">
        <v>1151</v>
      </c>
      <c r="E79" s="312"/>
      <c r="F79" s="312"/>
      <c r="G79" s="313" t="n">
        <f aca="false">SUM(G76:G78)</f>
        <v>1005.702</v>
      </c>
    </row>
    <row r="80" s="105" customFormat="true" ht="12.75" hidden="false" customHeight="true" outlineLevel="0" collapsed="false">
      <c r="A80" s="315"/>
      <c r="B80" s="315"/>
      <c r="C80" s="315"/>
      <c r="D80" s="315"/>
      <c r="E80" s="315"/>
      <c r="F80" s="315"/>
      <c r="G80" s="315"/>
    </row>
    <row r="81" customFormat="false" ht="25.5" hidden="false" customHeight="false" outlineLevel="0" collapsed="false">
      <c r="A81" s="297"/>
      <c r="B81" s="298" t="s">
        <v>1177</v>
      </c>
      <c r="C81" s="299" t="s">
        <v>79</v>
      </c>
      <c r="D81" s="316" t="s">
        <v>1178</v>
      </c>
      <c r="E81" s="301"/>
      <c r="F81" s="302"/>
      <c r="G81" s="303"/>
    </row>
    <row r="82" customFormat="false" ht="22.5" hidden="false" customHeight="false" outlineLevel="0" collapsed="false">
      <c r="A82" s="304"/>
      <c r="B82" s="244" t="n">
        <v>21012</v>
      </c>
      <c r="C82" s="115" t="s">
        <v>127</v>
      </c>
      <c r="D82" s="217" t="s">
        <v>1179</v>
      </c>
      <c r="E82" s="307" t="n">
        <v>4</v>
      </c>
      <c r="F82" s="149" t="n">
        <v>35.17</v>
      </c>
      <c r="G82" s="305" t="n">
        <f aca="false">E82*F82</f>
        <v>140.68</v>
      </c>
    </row>
    <row r="83" customFormat="false" ht="22.5" hidden="false" customHeight="false" outlineLevel="0" collapsed="false">
      <c r="A83" s="304"/>
      <c r="B83" s="306" t="n">
        <v>2432</v>
      </c>
      <c r="C83" s="115" t="s">
        <v>88</v>
      </c>
      <c r="D83" s="147" t="s">
        <v>1180</v>
      </c>
      <c r="E83" s="307" t="n">
        <v>1.5</v>
      </c>
      <c r="F83" s="148" t="n">
        <v>17.18</v>
      </c>
      <c r="G83" s="305" t="n">
        <f aca="false">E83*F83</f>
        <v>25.77</v>
      </c>
    </row>
    <row r="84" customFormat="false" ht="12.75" hidden="false" customHeight="false" outlineLevel="0" collapsed="false">
      <c r="A84" s="304"/>
      <c r="B84" s="306" t="s">
        <v>1181</v>
      </c>
      <c r="C84" s="115" t="s">
        <v>88</v>
      </c>
      <c r="D84" s="147" t="s">
        <v>1182</v>
      </c>
      <c r="E84" s="307" t="n">
        <v>1</v>
      </c>
      <c r="F84" s="148" t="n">
        <v>9.9</v>
      </c>
      <c r="G84" s="305" t="n">
        <f aca="false">E84*F84</f>
        <v>9.9</v>
      </c>
    </row>
    <row r="85" customFormat="false" ht="12.75" hidden="false" customHeight="false" outlineLevel="0" collapsed="false">
      <c r="A85" s="304"/>
      <c r="B85" s="306" t="n">
        <v>10998</v>
      </c>
      <c r="C85" s="199" t="s">
        <v>132</v>
      </c>
      <c r="D85" s="147" t="s">
        <v>1183</v>
      </c>
      <c r="E85" s="307" t="n">
        <v>8.25</v>
      </c>
      <c r="F85" s="148" t="n">
        <v>18.48</v>
      </c>
      <c r="G85" s="305" t="n">
        <f aca="false">E85*F85</f>
        <v>152.46</v>
      </c>
    </row>
    <row r="86" customFormat="false" ht="22.5" hidden="false" customHeight="false" outlineLevel="0" collapsed="false">
      <c r="A86" s="304"/>
      <c r="B86" s="306" t="n">
        <v>38155</v>
      </c>
      <c r="C86" s="115" t="s">
        <v>88</v>
      </c>
      <c r="D86" s="147" t="s">
        <v>1184</v>
      </c>
      <c r="E86" s="307" t="n">
        <v>1.5</v>
      </c>
      <c r="F86" s="148" t="n">
        <v>45.39</v>
      </c>
      <c r="G86" s="305" t="n">
        <f aca="false">E86*F86</f>
        <v>68.085</v>
      </c>
    </row>
    <row r="87" customFormat="false" ht="22.5" hidden="false" customHeight="false" outlineLevel="0" collapsed="false">
      <c r="A87" s="304"/>
      <c r="B87" s="306" t="n">
        <v>10933</v>
      </c>
      <c r="C87" s="199" t="s">
        <v>79</v>
      </c>
      <c r="D87" s="147" t="s">
        <v>1185</v>
      </c>
      <c r="E87" s="307" t="n">
        <v>1</v>
      </c>
      <c r="F87" s="148" t="n">
        <v>12.76</v>
      </c>
      <c r="G87" s="305" t="n">
        <f aca="false">E87*F87</f>
        <v>12.76</v>
      </c>
    </row>
    <row r="88" customFormat="false" ht="12.75" hidden="false" customHeight="false" outlineLevel="0" collapsed="false">
      <c r="A88" s="304"/>
      <c r="B88" s="306" t="n">
        <v>374</v>
      </c>
      <c r="C88" s="199" t="s">
        <v>132</v>
      </c>
      <c r="D88" s="147" t="s">
        <v>1186</v>
      </c>
      <c r="E88" s="307" t="n">
        <v>16</v>
      </c>
      <c r="F88" s="148" t="n">
        <v>0.31</v>
      </c>
      <c r="G88" s="305" t="n">
        <f aca="false">E88*F88</f>
        <v>4.96</v>
      </c>
    </row>
    <row r="89" customFormat="false" ht="12.75" hidden="false" customHeight="false" outlineLevel="0" collapsed="false">
      <c r="A89" s="304"/>
      <c r="B89" s="306" t="n">
        <v>88309</v>
      </c>
      <c r="C89" s="199" t="s">
        <v>68</v>
      </c>
      <c r="D89" s="147" t="s">
        <v>1159</v>
      </c>
      <c r="E89" s="307" t="n">
        <v>0.8</v>
      </c>
      <c r="F89" s="148" t="n">
        <v>22.45</v>
      </c>
      <c r="G89" s="305" t="n">
        <f aca="false">E89*F89</f>
        <v>17.96</v>
      </c>
    </row>
    <row r="90" customFormat="false" ht="12.75" hidden="false" customHeight="false" outlineLevel="0" collapsed="false">
      <c r="A90" s="304"/>
      <c r="B90" s="306" t="n">
        <v>88316</v>
      </c>
      <c r="C90" s="199" t="s">
        <v>68</v>
      </c>
      <c r="D90" s="147" t="s">
        <v>1150</v>
      </c>
      <c r="E90" s="307" t="n">
        <v>0.5</v>
      </c>
      <c r="F90" s="148" t="n">
        <v>16.58</v>
      </c>
      <c r="G90" s="305" t="n">
        <f aca="false">E90*F90</f>
        <v>8.29</v>
      </c>
    </row>
    <row r="91" customFormat="false" ht="12.75" hidden="false" customHeight="false" outlineLevel="0" collapsed="false">
      <c r="A91" s="304"/>
      <c r="B91" s="306" t="n">
        <v>88315</v>
      </c>
      <c r="C91" s="115" t="s">
        <v>68</v>
      </c>
      <c r="D91" s="147" t="s">
        <v>1168</v>
      </c>
      <c r="E91" s="307" t="n">
        <v>2</v>
      </c>
      <c r="F91" s="148" t="n">
        <v>22.34</v>
      </c>
      <c r="G91" s="305" t="n">
        <f aca="false">E91*F91</f>
        <v>44.68</v>
      </c>
    </row>
    <row r="92" customFormat="false" ht="21" hidden="false" customHeight="false" outlineLevel="0" collapsed="false">
      <c r="A92" s="308"/>
      <c r="B92" s="309"/>
      <c r="C92" s="310"/>
      <c r="D92" s="311" t="s">
        <v>1151</v>
      </c>
      <c r="E92" s="312"/>
      <c r="F92" s="312"/>
      <c r="G92" s="313" t="n">
        <f aca="false">SUM(G82:G91)</f>
        <v>485.545</v>
      </c>
    </row>
    <row r="93" s="105" customFormat="true" ht="12.75" hidden="false" customHeight="true" outlineLevel="0" collapsed="false">
      <c r="A93" s="315"/>
      <c r="B93" s="315"/>
      <c r="C93" s="315"/>
      <c r="D93" s="315"/>
      <c r="E93" s="315"/>
      <c r="F93" s="315"/>
      <c r="G93" s="315"/>
    </row>
    <row r="94" customFormat="false" ht="25.5" hidden="false" customHeight="false" outlineLevel="0" collapsed="false">
      <c r="A94" s="297"/>
      <c r="B94" s="298" t="s">
        <v>1187</v>
      </c>
      <c r="C94" s="299" t="s">
        <v>79</v>
      </c>
      <c r="D94" s="316" t="s">
        <v>1188</v>
      </c>
      <c r="E94" s="301"/>
      <c r="F94" s="302"/>
      <c r="G94" s="303"/>
    </row>
    <row r="95" customFormat="false" ht="22.5" hidden="false" customHeight="false" outlineLevel="0" collapsed="false">
      <c r="A95" s="304"/>
      <c r="B95" s="244" t="n">
        <v>37562</v>
      </c>
      <c r="C95" s="115" t="s">
        <v>79</v>
      </c>
      <c r="D95" s="217" t="s">
        <v>1166</v>
      </c>
      <c r="E95" s="307" t="n">
        <v>1</v>
      </c>
      <c r="F95" s="149" t="n">
        <v>323.4</v>
      </c>
      <c r="G95" s="305" t="n">
        <f aca="false">E95*F95</f>
        <v>323.4</v>
      </c>
    </row>
    <row r="96" customFormat="false" ht="12.75" hidden="false" customHeight="false" outlineLevel="0" collapsed="false">
      <c r="A96" s="304"/>
      <c r="B96" s="306" t="n">
        <v>10505</v>
      </c>
      <c r="C96" s="199" t="s">
        <v>79</v>
      </c>
      <c r="D96" s="147" t="s">
        <v>1167</v>
      </c>
      <c r="E96" s="307" t="n">
        <f aca="false">0.3*0.8*3</f>
        <v>0.72</v>
      </c>
      <c r="F96" s="148" t="n">
        <v>76.37</v>
      </c>
      <c r="G96" s="305" t="n">
        <f aca="false">E96*F96</f>
        <v>54.9864</v>
      </c>
    </row>
    <row r="97" customFormat="false" ht="12.75" hidden="false" customHeight="false" outlineLevel="0" collapsed="false">
      <c r="A97" s="304"/>
      <c r="B97" s="306" t="n">
        <v>88309</v>
      </c>
      <c r="C97" s="199" t="s">
        <v>68</v>
      </c>
      <c r="D97" s="147" t="s">
        <v>1159</v>
      </c>
      <c r="E97" s="307" t="n">
        <v>4</v>
      </c>
      <c r="F97" s="148" t="n">
        <v>22.45</v>
      </c>
      <c r="G97" s="305" t="n">
        <f aca="false">E97*F97</f>
        <v>89.8</v>
      </c>
    </row>
    <row r="98" customFormat="false" ht="12.75" hidden="false" customHeight="false" outlineLevel="0" collapsed="false">
      <c r="A98" s="304"/>
      <c r="B98" s="306" t="n">
        <v>88316</v>
      </c>
      <c r="C98" s="199" t="s">
        <v>68</v>
      </c>
      <c r="D98" s="147" t="s">
        <v>1150</v>
      </c>
      <c r="E98" s="307" t="n">
        <v>2</v>
      </c>
      <c r="F98" s="148" t="n">
        <v>16.58</v>
      </c>
      <c r="G98" s="305" t="n">
        <f aca="false">E98*F98</f>
        <v>33.16</v>
      </c>
    </row>
    <row r="99" customFormat="false" ht="12.75" hidden="false" customHeight="false" outlineLevel="0" collapsed="false">
      <c r="A99" s="304"/>
      <c r="B99" s="306" t="n">
        <v>88315</v>
      </c>
      <c r="C99" s="115" t="s">
        <v>68</v>
      </c>
      <c r="D99" s="147" t="s">
        <v>1168</v>
      </c>
      <c r="E99" s="307" t="n">
        <v>4</v>
      </c>
      <c r="F99" s="148" t="n">
        <v>22.34</v>
      </c>
      <c r="G99" s="305" t="n">
        <f aca="false">E99*F99</f>
        <v>89.36</v>
      </c>
    </row>
    <row r="100" customFormat="false" ht="21" hidden="false" customHeight="false" outlineLevel="0" collapsed="false">
      <c r="A100" s="308"/>
      <c r="B100" s="309"/>
      <c r="C100" s="310"/>
      <c r="D100" s="311" t="s">
        <v>1151</v>
      </c>
      <c r="E100" s="312"/>
      <c r="F100" s="312"/>
      <c r="G100" s="313" t="n">
        <f aca="false">SUM(G95:G99)</f>
        <v>590.7064</v>
      </c>
    </row>
    <row r="101" s="105" customFormat="true" ht="12.75" hidden="false" customHeight="true" outlineLevel="0" collapsed="false">
      <c r="A101" s="315"/>
      <c r="B101" s="315"/>
      <c r="C101" s="315"/>
      <c r="D101" s="315"/>
      <c r="E101" s="315"/>
      <c r="F101" s="315"/>
      <c r="G101" s="315"/>
    </row>
    <row r="102" customFormat="false" ht="38.25" hidden="false" customHeight="false" outlineLevel="0" collapsed="false">
      <c r="A102" s="297"/>
      <c r="B102" s="298" t="s">
        <v>1189</v>
      </c>
      <c r="C102" s="299" t="s">
        <v>79</v>
      </c>
      <c r="D102" s="316" t="s">
        <v>1190</v>
      </c>
      <c r="E102" s="301"/>
      <c r="F102" s="302"/>
      <c r="G102" s="303"/>
    </row>
    <row r="103" customFormat="false" ht="22.5" hidden="false" customHeight="false" outlineLevel="0" collapsed="false">
      <c r="A103" s="304"/>
      <c r="B103" s="244" t="n">
        <v>21012</v>
      </c>
      <c r="C103" s="115" t="s">
        <v>127</v>
      </c>
      <c r="D103" s="217" t="s">
        <v>1179</v>
      </c>
      <c r="E103" s="307" t="n">
        <v>4</v>
      </c>
      <c r="F103" s="149" t="n">
        <v>35.17</v>
      </c>
      <c r="G103" s="305" t="n">
        <f aca="false">E103*F103</f>
        <v>140.68</v>
      </c>
    </row>
    <row r="104" customFormat="false" ht="12.75" hidden="false" customHeight="false" outlineLevel="0" collapsed="false">
      <c r="A104" s="304"/>
      <c r="B104" s="306" t="s">
        <v>1181</v>
      </c>
      <c r="C104" s="115" t="s">
        <v>88</v>
      </c>
      <c r="D104" s="147" t="s">
        <v>1182</v>
      </c>
      <c r="E104" s="307" t="n">
        <v>1</v>
      </c>
      <c r="F104" s="148" t="n">
        <v>9.9</v>
      </c>
      <c r="G104" s="305" t="n">
        <f aca="false">E104*F104</f>
        <v>9.9</v>
      </c>
    </row>
    <row r="105" customFormat="false" ht="12.75" hidden="false" customHeight="false" outlineLevel="0" collapsed="false">
      <c r="A105" s="304"/>
      <c r="B105" s="306" t="n">
        <v>10998</v>
      </c>
      <c r="C105" s="199" t="s">
        <v>132</v>
      </c>
      <c r="D105" s="147" t="s">
        <v>1183</v>
      </c>
      <c r="E105" s="307" t="n">
        <v>8.25</v>
      </c>
      <c r="F105" s="148" t="n">
        <v>18.48</v>
      </c>
      <c r="G105" s="305" t="n">
        <f aca="false">E105*F105</f>
        <v>152.46</v>
      </c>
    </row>
    <row r="106" customFormat="false" ht="22.5" hidden="false" customHeight="false" outlineLevel="0" collapsed="false">
      <c r="A106" s="304"/>
      <c r="B106" s="306" t="n">
        <v>11575</v>
      </c>
      <c r="C106" s="199" t="s">
        <v>88</v>
      </c>
      <c r="D106" s="147" t="s">
        <v>1191</v>
      </c>
      <c r="E106" s="307" t="n">
        <v>2</v>
      </c>
      <c r="F106" s="148" t="n">
        <v>27.48</v>
      </c>
      <c r="G106" s="305" t="n">
        <f aca="false">E106*F106</f>
        <v>54.96</v>
      </c>
    </row>
    <row r="107" customFormat="false" ht="22.5" hidden="false" customHeight="false" outlineLevel="0" collapsed="false">
      <c r="A107" s="304"/>
      <c r="B107" s="306" t="n">
        <v>10933</v>
      </c>
      <c r="C107" s="199" t="s">
        <v>79</v>
      </c>
      <c r="D107" s="147" t="s">
        <v>1185</v>
      </c>
      <c r="E107" s="307" t="n">
        <v>1</v>
      </c>
      <c r="F107" s="148" t="n">
        <v>12.76</v>
      </c>
      <c r="G107" s="305" t="n">
        <f aca="false">E107*F107</f>
        <v>12.76</v>
      </c>
    </row>
    <row r="108" customFormat="false" ht="12.75" hidden="false" customHeight="false" outlineLevel="0" collapsed="false">
      <c r="A108" s="304"/>
      <c r="B108" s="306" t="n">
        <v>374</v>
      </c>
      <c r="C108" s="199" t="s">
        <v>132</v>
      </c>
      <c r="D108" s="147" t="s">
        <v>1186</v>
      </c>
      <c r="E108" s="307" t="n">
        <v>16</v>
      </c>
      <c r="F108" s="148" t="n">
        <v>0.31</v>
      </c>
      <c r="G108" s="305" t="n">
        <f aca="false">E108*F108</f>
        <v>4.96</v>
      </c>
    </row>
    <row r="109" customFormat="false" ht="12.75" hidden="false" customHeight="false" outlineLevel="0" collapsed="false">
      <c r="A109" s="304"/>
      <c r="B109" s="306" t="n">
        <v>88309</v>
      </c>
      <c r="C109" s="199" t="s">
        <v>68</v>
      </c>
      <c r="D109" s="147" t="s">
        <v>1159</v>
      </c>
      <c r="E109" s="307" t="n">
        <v>0.8</v>
      </c>
      <c r="F109" s="148" t="n">
        <v>22.45</v>
      </c>
      <c r="G109" s="305" t="n">
        <f aca="false">E109*F109</f>
        <v>17.96</v>
      </c>
    </row>
    <row r="110" customFormat="false" ht="12.75" hidden="false" customHeight="false" outlineLevel="0" collapsed="false">
      <c r="A110" s="304"/>
      <c r="B110" s="306" t="n">
        <v>88316</v>
      </c>
      <c r="C110" s="199" t="s">
        <v>68</v>
      </c>
      <c r="D110" s="147" t="s">
        <v>1150</v>
      </c>
      <c r="E110" s="307" t="n">
        <v>0.5</v>
      </c>
      <c r="F110" s="148" t="n">
        <v>16.58</v>
      </c>
      <c r="G110" s="305" t="n">
        <f aca="false">E110*F110</f>
        <v>8.29</v>
      </c>
    </row>
    <row r="111" customFormat="false" ht="12.75" hidden="false" customHeight="false" outlineLevel="0" collapsed="false">
      <c r="A111" s="304"/>
      <c r="B111" s="306" t="n">
        <v>88315</v>
      </c>
      <c r="C111" s="115" t="s">
        <v>68</v>
      </c>
      <c r="D111" s="147" t="s">
        <v>1168</v>
      </c>
      <c r="E111" s="307" t="n">
        <v>2</v>
      </c>
      <c r="F111" s="148" t="n">
        <v>22.34</v>
      </c>
      <c r="G111" s="305" t="n">
        <f aca="false">E111*F111</f>
        <v>44.68</v>
      </c>
    </row>
    <row r="112" customFormat="false" ht="21" hidden="false" customHeight="false" outlineLevel="0" collapsed="false">
      <c r="A112" s="308"/>
      <c r="B112" s="309"/>
      <c r="C112" s="310"/>
      <c r="D112" s="311" t="s">
        <v>1151</v>
      </c>
      <c r="E112" s="312"/>
      <c r="F112" s="312"/>
      <c r="G112" s="313" t="n">
        <f aca="false">SUM(G103:G111)</f>
        <v>446.65</v>
      </c>
    </row>
    <row r="113" s="105" customFormat="true" ht="12.75" hidden="false" customHeight="true" outlineLevel="0" collapsed="false">
      <c r="A113" s="315"/>
      <c r="B113" s="315"/>
      <c r="C113" s="315"/>
      <c r="D113" s="315"/>
      <c r="E113" s="315"/>
      <c r="F113" s="315"/>
      <c r="G113" s="315"/>
    </row>
    <row r="114" customFormat="false" ht="12.75" hidden="false" customHeight="false" outlineLevel="0" collapsed="false">
      <c r="A114" s="297"/>
      <c r="B114" s="298" t="s">
        <v>1192</v>
      </c>
      <c r="C114" s="299" t="s">
        <v>79</v>
      </c>
      <c r="D114" s="316" t="s">
        <v>199</v>
      </c>
      <c r="E114" s="301"/>
      <c r="F114" s="302"/>
      <c r="G114" s="303"/>
    </row>
    <row r="115" customFormat="false" ht="22.5" hidden="false" customHeight="false" outlineLevel="0" collapsed="false">
      <c r="A115" s="304"/>
      <c r="B115" s="244" t="n">
        <v>21012</v>
      </c>
      <c r="C115" s="115" t="s">
        <v>127</v>
      </c>
      <c r="D115" s="217" t="s">
        <v>1179</v>
      </c>
      <c r="E115" s="307" t="n">
        <v>3</v>
      </c>
      <c r="F115" s="149" t="n">
        <v>35.17</v>
      </c>
      <c r="G115" s="305" t="n">
        <f aca="false">E115*F115</f>
        <v>105.51</v>
      </c>
    </row>
    <row r="116" customFormat="false" ht="12.75" hidden="false" customHeight="false" outlineLevel="0" collapsed="false">
      <c r="A116" s="304"/>
      <c r="B116" s="306" t="n">
        <v>10998</v>
      </c>
      <c r="C116" s="199" t="s">
        <v>132</v>
      </c>
      <c r="D116" s="147" t="s">
        <v>1183</v>
      </c>
      <c r="E116" s="307" t="n">
        <v>8.25</v>
      </c>
      <c r="F116" s="148" t="n">
        <v>18.48</v>
      </c>
      <c r="G116" s="305" t="n">
        <f aca="false">E116*F116</f>
        <v>152.46</v>
      </c>
    </row>
    <row r="117" customFormat="false" ht="22.5" hidden="false" customHeight="false" outlineLevel="0" collapsed="false">
      <c r="A117" s="304"/>
      <c r="B117" s="306" t="n">
        <v>10933</v>
      </c>
      <c r="C117" s="199" t="s">
        <v>79</v>
      </c>
      <c r="D117" s="147" t="s">
        <v>1185</v>
      </c>
      <c r="E117" s="307" t="n">
        <v>1.05</v>
      </c>
      <c r="F117" s="148" t="n">
        <v>12.76</v>
      </c>
      <c r="G117" s="305" t="n">
        <f aca="false">E117*F117</f>
        <v>13.398</v>
      </c>
    </row>
    <row r="118" customFormat="false" ht="12.75" hidden="false" customHeight="false" outlineLevel="0" collapsed="false">
      <c r="A118" s="304"/>
      <c r="B118" s="306" t="n">
        <v>374</v>
      </c>
      <c r="C118" s="199" t="s">
        <v>132</v>
      </c>
      <c r="D118" s="147" t="s">
        <v>1186</v>
      </c>
      <c r="E118" s="307" t="n">
        <v>16</v>
      </c>
      <c r="F118" s="148" t="n">
        <v>0.31</v>
      </c>
      <c r="G118" s="305" t="n">
        <f aca="false">E118*F118</f>
        <v>4.96</v>
      </c>
    </row>
    <row r="119" customFormat="false" ht="12.75" hidden="false" customHeight="false" outlineLevel="0" collapsed="false">
      <c r="A119" s="304"/>
      <c r="B119" s="306" t="n">
        <v>88309</v>
      </c>
      <c r="C119" s="199" t="s">
        <v>68</v>
      </c>
      <c r="D119" s="147" t="s">
        <v>1159</v>
      </c>
      <c r="E119" s="307" t="n">
        <v>0.5</v>
      </c>
      <c r="F119" s="148" t="n">
        <v>22.45</v>
      </c>
      <c r="G119" s="305" t="n">
        <f aca="false">E119*F119</f>
        <v>11.225</v>
      </c>
    </row>
    <row r="120" customFormat="false" ht="12.75" hidden="false" customHeight="false" outlineLevel="0" collapsed="false">
      <c r="A120" s="304"/>
      <c r="B120" s="306" t="n">
        <v>88316</v>
      </c>
      <c r="C120" s="199" t="s">
        <v>68</v>
      </c>
      <c r="D120" s="147" t="s">
        <v>1150</v>
      </c>
      <c r="E120" s="307" t="n">
        <v>0.5</v>
      </c>
      <c r="F120" s="148" t="n">
        <v>16.58</v>
      </c>
      <c r="G120" s="305" t="n">
        <f aca="false">E120*F120</f>
        <v>8.29</v>
      </c>
    </row>
    <row r="121" customFormat="false" ht="12.75" hidden="false" customHeight="false" outlineLevel="0" collapsed="false">
      <c r="A121" s="304"/>
      <c r="B121" s="306" t="n">
        <v>88315</v>
      </c>
      <c r="C121" s="115" t="s">
        <v>68</v>
      </c>
      <c r="D121" s="147" t="s">
        <v>1168</v>
      </c>
      <c r="E121" s="307" t="n">
        <v>1.5</v>
      </c>
      <c r="F121" s="148" t="n">
        <v>22.34</v>
      </c>
      <c r="G121" s="305" t="n">
        <f aca="false">E121*F121</f>
        <v>33.51</v>
      </c>
    </row>
    <row r="122" customFormat="false" ht="21" hidden="false" customHeight="false" outlineLevel="0" collapsed="false">
      <c r="A122" s="308"/>
      <c r="B122" s="309"/>
      <c r="C122" s="310"/>
      <c r="D122" s="311" t="s">
        <v>1151</v>
      </c>
      <c r="E122" s="312"/>
      <c r="F122" s="312"/>
      <c r="G122" s="313" t="n">
        <f aca="false">SUM(G115:G121)</f>
        <v>329.353</v>
      </c>
    </row>
    <row r="123" s="105" customFormat="true" ht="12.75" hidden="false" customHeight="true" outlineLevel="0" collapsed="false">
      <c r="A123" s="315"/>
      <c r="B123" s="315"/>
      <c r="C123" s="315"/>
      <c r="D123" s="315"/>
      <c r="E123" s="315"/>
      <c r="F123" s="315"/>
      <c r="G123" s="315"/>
    </row>
    <row r="124" customFormat="false" ht="12.75" hidden="false" customHeight="false" outlineLevel="0" collapsed="false">
      <c r="A124" s="297"/>
      <c r="B124" s="298" t="s">
        <v>1193</v>
      </c>
      <c r="C124" s="299" t="s">
        <v>79</v>
      </c>
      <c r="D124" s="316" t="s">
        <v>1194</v>
      </c>
      <c r="E124" s="301"/>
      <c r="F124" s="302"/>
      <c r="G124" s="303"/>
    </row>
    <row r="125" customFormat="false" ht="22.5" hidden="false" customHeight="false" outlineLevel="0" collapsed="false">
      <c r="A125" s="304"/>
      <c r="B125" s="244" t="n">
        <v>21012</v>
      </c>
      <c r="C125" s="115" t="s">
        <v>127</v>
      </c>
      <c r="D125" s="217" t="s">
        <v>1179</v>
      </c>
      <c r="E125" s="307" t="n">
        <v>4.5</v>
      </c>
      <c r="F125" s="149" t="n">
        <v>35.17</v>
      </c>
      <c r="G125" s="305" t="n">
        <f aca="false">E125*F125</f>
        <v>158.265</v>
      </c>
    </row>
    <row r="126" customFormat="false" ht="12.75" hidden="false" customHeight="false" outlineLevel="0" collapsed="false">
      <c r="A126" s="304"/>
      <c r="B126" s="306" t="n">
        <v>10998</v>
      </c>
      <c r="C126" s="199" t="s">
        <v>132</v>
      </c>
      <c r="D126" s="147" t="s">
        <v>1183</v>
      </c>
      <c r="E126" s="307" t="n">
        <v>15.25</v>
      </c>
      <c r="F126" s="148" t="n">
        <v>18.48</v>
      </c>
      <c r="G126" s="305" t="n">
        <f aca="false">E126*F126</f>
        <v>281.82</v>
      </c>
    </row>
    <row r="127" customFormat="false" ht="22.5" hidden="false" customHeight="false" outlineLevel="0" collapsed="false">
      <c r="A127" s="304"/>
      <c r="B127" s="306" t="n">
        <v>10933</v>
      </c>
      <c r="C127" s="199" t="s">
        <v>79</v>
      </c>
      <c r="D127" s="147" t="s">
        <v>1185</v>
      </c>
      <c r="E127" s="307" t="n">
        <v>2.1</v>
      </c>
      <c r="F127" s="148" t="n">
        <v>12.76</v>
      </c>
      <c r="G127" s="305" t="n">
        <f aca="false">E127*F127</f>
        <v>26.796</v>
      </c>
    </row>
    <row r="128" customFormat="false" ht="12.75" hidden="false" customHeight="false" outlineLevel="0" collapsed="false">
      <c r="A128" s="304"/>
      <c r="B128" s="306" t="n">
        <v>374</v>
      </c>
      <c r="C128" s="199" t="s">
        <v>132</v>
      </c>
      <c r="D128" s="147" t="s">
        <v>1186</v>
      </c>
      <c r="E128" s="307" t="n">
        <v>25</v>
      </c>
      <c r="F128" s="148" t="n">
        <v>0.31</v>
      </c>
      <c r="G128" s="305" t="n">
        <f aca="false">E128*F128</f>
        <v>7.75</v>
      </c>
    </row>
    <row r="129" customFormat="false" ht="12.75" hidden="false" customHeight="false" outlineLevel="0" collapsed="false">
      <c r="A129" s="304"/>
      <c r="B129" s="306" t="n">
        <v>88309</v>
      </c>
      <c r="C129" s="199" t="s">
        <v>68</v>
      </c>
      <c r="D129" s="147" t="s">
        <v>1159</v>
      </c>
      <c r="E129" s="307" t="n">
        <v>0.5</v>
      </c>
      <c r="F129" s="148" t="n">
        <v>22.45</v>
      </c>
      <c r="G129" s="305" t="n">
        <f aca="false">E129*F129</f>
        <v>11.225</v>
      </c>
    </row>
    <row r="130" customFormat="false" ht="12.75" hidden="false" customHeight="false" outlineLevel="0" collapsed="false">
      <c r="A130" s="304"/>
      <c r="B130" s="306" t="n">
        <v>88316</v>
      </c>
      <c r="C130" s="199" t="s">
        <v>68</v>
      </c>
      <c r="D130" s="147" t="s">
        <v>1150</v>
      </c>
      <c r="E130" s="307" t="n">
        <v>0.5</v>
      </c>
      <c r="F130" s="148" t="n">
        <v>16.58</v>
      </c>
      <c r="G130" s="305" t="n">
        <f aca="false">E130*F130</f>
        <v>8.29</v>
      </c>
    </row>
    <row r="131" customFormat="false" ht="12.75" hidden="false" customHeight="false" outlineLevel="0" collapsed="false">
      <c r="A131" s="304"/>
      <c r="B131" s="306" t="n">
        <v>88315</v>
      </c>
      <c r="C131" s="115" t="s">
        <v>68</v>
      </c>
      <c r="D131" s="147" t="s">
        <v>1168</v>
      </c>
      <c r="E131" s="307" t="n">
        <v>3</v>
      </c>
      <c r="F131" s="148" t="n">
        <v>22.34</v>
      </c>
      <c r="G131" s="305" t="n">
        <f aca="false">E131*F131</f>
        <v>67.02</v>
      </c>
    </row>
    <row r="132" customFormat="false" ht="21" hidden="false" customHeight="false" outlineLevel="0" collapsed="false">
      <c r="A132" s="308"/>
      <c r="B132" s="309"/>
      <c r="C132" s="310"/>
      <c r="D132" s="311" t="s">
        <v>1151</v>
      </c>
      <c r="E132" s="312"/>
      <c r="F132" s="312"/>
      <c r="G132" s="313" t="n">
        <f aca="false">SUM(G125:G131)</f>
        <v>561.166</v>
      </c>
    </row>
    <row r="133" s="105" customFormat="true" ht="12.75" hidden="false" customHeight="true" outlineLevel="0" collapsed="false">
      <c r="A133" s="315"/>
      <c r="B133" s="315"/>
      <c r="C133" s="315"/>
      <c r="D133" s="315"/>
      <c r="E133" s="315"/>
      <c r="F133" s="315"/>
      <c r="G133" s="315"/>
    </row>
    <row r="134" customFormat="false" ht="12.75" hidden="false" customHeight="false" outlineLevel="0" collapsed="false">
      <c r="A134" s="297"/>
      <c r="B134" s="298" t="s">
        <v>301</v>
      </c>
      <c r="C134" s="299" t="s">
        <v>79</v>
      </c>
      <c r="D134" s="316" t="s">
        <v>1195</v>
      </c>
      <c r="E134" s="301"/>
      <c r="F134" s="302"/>
      <c r="G134" s="303"/>
    </row>
    <row r="135" customFormat="false" ht="12.75" hidden="false" customHeight="false" outlineLevel="0" collapsed="false">
      <c r="A135" s="304"/>
      <c r="B135" s="244" t="n">
        <v>1379</v>
      </c>
      <c r="C135" s="115" t="s">
        <v>132</v>
      </c>
      <c r="D135" s="217" t="s">
        <v>1196</v>
      </c>
      <c r="E135" s="307" t="n">
        <v>0.15</v>
      </c>
      <c r="F135" s="149" t="n">
        <v>0.4</v>
      </c>
      <c r="G135" s="305" t="n">
        <f aca="false">E135*F135</f>
        <v>0.06</v>
      </c>
    </row>
    <row r="136" customFormat="false" ht="12.75" hidden="false" customHeight="false" outlineLevel="0" collapsed="false">
      <c r="A136" s="304"/>
      <c r="B136" s="306" t="n">
        <v>1380</v>
      </c>
      <c r="C136" s="199" t="s">
        <v>132</v>
      </c>
      <c r="D136" s="147" t="s">
        <v>1197</v>
      </c>
      <c r="E136" s="307" t="n">
        <v>0.15</v>
      </c>
      <c r="F136" s="148" t="n">
        <v>2.37</v>
      </c>
      <c r="G136" s="305" t="n">
        <f aca="false">E136*F136</f>
        <v>0.3555</v>
      </c>
    </row>
    <row r="137" customFormat="false" ht="12.75" hidden="false" customHeight="false" outlineLevel="0" collapsed="false">
      <c r="A137" s="304"/>
      <c r="B137" s="306" t="n">
        <v>3768</v>
      </c>
      <c r="C137" s="199" t="s">
        <v>88</v>
      </c>
      <c r="D137" s="147" t="s">
        <v>1198</v>
      </c>
      <c r="E137" s="307" t="n">
        <v>0.17</v>
      </c>
      <c r="F137" s="148" t="n">
        <v>2.67</v>
      </c>
      <c r="G137" s="305" t="n">
        <f aca="false">E137*F137</f>
        <v>0.4539</v>
      </c>
    </row>
    <row r="138" customFormat="false" ht="12.75" hidden="false" customHeight="false" outlineLevel="0" collapsed="false">
      <c r="A138" s="304"/>
      <c r="B138" s="306" t="n">
        <v>11849</v>
      </c>
      <c r="C138" s="199" t="s">
        <v>29</v>
      </c>
      <c r="D138" s="147" t="s">
        <v>1199</v>
      </c>
      <c r="E138" s="307" t="n">
        <v>0.1</v>
      </c>
      <c r="F138" s="148" t="n">
        <v>17.42</v>
      </c>
      <c r="G138" s="305" t="n">
        <f aca="false">E138*F138</f>
        <v>1.742</v>
      </c>
    </row>
    <row r="139" customFormat="false" ht="22.5" hidden="false" customHeight="false" outlineLevel="0" collapsed="false">
      <c r="A139" s="304"/>
      <c r="B139" s="306" t="n">
        <v>26019</v>
      </c>
      <c r="C139" s="199" t="s">
        <v>88</v>
      </c>
      <c r="D139" s="147" t="s">
        <v>1200</v>
      </c>
      <c r="E139" s="307" t="n">
        <v>0.04</v>
      </c>
      <c r="F139" s="148" t="n">
        <v>29.26</v>
      </c>
      <c r="G139" s="305" t="n">
        <f aca="false">E139*F139</f>
        <v>1.1704</v>
      </c>
    </row>
    <row r="140" customFormat="false" ht="12.75" hidden="false" customHeight="false" outlineLevel="0" collapsed="false">
      <c r="A140" s="304"/>
      <c r="B140" s="306" t="n">
        <v>88309</v>
      </c>
      <c r="C140" s="199" t="s">
        <v>68</v>
      </c>
      <c r="D140" s="147" t="s">
        <v>1159</v>
      </c>
      <c r="E140" s="307" t="n">
        <v>1</v>
      </c>
      <c r="F140" s="148" t="n">
        <v>22.45</v>
      </c>
      <c r="G140" s="305" t="n">
        <f aca="false">E140*F140</f>
        <v>22.45</v>
      </c>
    </row>
    <row r="141" customFormat="false" ht="12.75" hidden="false" customHeight="false" outlineLevel="0" collapsed="false">
      <c r="A141" s="304"/>
      <c r="B141" s="306" t="n">
        <v>88316</v>
      </c>
      <c r="C141" s="115" t="s">
        <v>68</v>
      </c>
      <c r="D141" s="147" t="s">
        <v>1150</v>
      </c>
      <c r="E141" s="307" t="n">
        <v>0.5</v>
      </c>
      <c r="F141" s="148" t="n">
        <v>16.58</v>
      </c>
      <c r="G141" s="305" t="n">
        <f aca="false">E141*F141</f>
        <v>8.29</v>
      </c>
    </row>
    <row r="142" customFormat="false" ht="21" hidden="false" customHeight="false" outlineLevel="0" collapsed="false">
      <c r="A142" s="308"/>
      <c r="B142" s="309"/>
      <c r="C142" s="310"/>
      <c r="D142" s="311" t="s">
        <v>1151</v>
      </c>
      <c r="E142" s="312"/>
      <c r="F142" s="312"/>
      <c r="G142" s="313" t="n">
        <f aca="false">SUM(G135:G141)</f>
        <v>34.5218</v>
      </c>
    </row>
    <row r="143" s="105" customFormat="true" ht="12.75" hidden="false" customHeight="true" outlineLevel="0" collapsed="false">
      <c r="A143" s="315"/>
      <c r="B143" s="315"/>
      <c r="C143" s="315"/>
      <c r="D143" s="315"/>
      <c r="E143" s="315"/>
      <c r="F143" s="315"/>
      <c r="G143" s="315"/>
    </row>
    <row r="144" customFormat="false" ht="12.75" hidden="false" customHeight="false" outlineLevel="0" collapsed="false">
      <c r="A144" s="297"/>
      <c r="B144" s="298" t="s">
        <v>459</v>
      </c>
      <c r="C144" s="299" t="s">
        <v>88</v>
      </c>
      <c r="D144" s="316" t="s">
        <v>1201</v>
      </c>
      <c r="E144" s="301"/>
      <c r="F144" s="302"/>
      <c r="G144" s="303"/>
    </row>
    <row r="145" customFormat="false" ht="12.75" hidden="false" customHeight="false" outlineLevel="0" collapsed="false">
      <c r="A145" s="304"/>
      <c r="B145" s="306" t="n">
        <v>374</v>
      </c>
      <c r="C145" s="199" t="s">
        <v>132</v>
      </c>
      <c r="D145" s="147" t="s">
        <v>1186</v>
      </c>
      <c r="E145" s="307" t="n">
        <v>4</v>
      </c>
      <c r="F145" s="148" t="n">
        <v>0.31</v>
      </c>
      <c r="G145" s="305" t="n">
        <f aca="false">E145*F145</f>
        <v>1.24</v>
      </c>
    </row>
    <row r="146" customFormat="false" ht="12.75" hidden="false" customHeight="false" outlineLevel="0" collapsed="false">
      <c r="A146" s="304"/>
      <c r="B146" s="306" t="n">
        <v>88309</v>
      </c>
      <c r="C146" s="199" t="s">
        <v>68</v>
      </c>
      <c r="D146" s="147" t="s">
        <v>1159</v>
      </c>
      <c r="E146" s="307" t="n">
        <v>1</v>
      </c>
      <c r="F146" s="148" t="n">
        <v>22.45</v>
      </c>
      <c r="G146" s="305" t="n">
        <f aca="false">E146*F146</f>
        <v>22.45</v>
      </c>
    </row>
    <row r="147" customFormat="false" ht="12.75" hidden="false" customHeight="false" outlineLevel="0" collapsed="false">
      <c r="A147" s="304"/>
      <c r="B147" s="306" t="n">
        <v>88316</v>
      </c>
      <c r="C147" s="199" t="s">
        <v>68</v>
      </c>
      <c r="D147" s="147" t="s">
        <v>1150</v>
      </c>
      <c r="E147" s="307" t="n">
        <v>0.5</v>
      </c>
      <c r="F147" s="148" t="n">
        <v>16.58</v>
      </c>
      <c r="G147" s="305" t="n">
        <f aca="false">E147*F147</f>
        <v>8.29</v>
      </c>
    </row>
    <row r="148" customFormat="false" ht="12.75" hidden="false" customHeight="false" outlineLevel="0" collapsed="false">
      <c r="A148" s="304"/>
      <c r="B148" s="306" t="n">
        <v>1380</v>
      </c>
      <c r="C148" s="199" t="s">
        <v>132</v>
      </c>
      <c r="D148" s="147" t="s">
        <v>1197</v>
      </c>
      <c r="E148" s="307" t="n">
        <v>0.15</v>
      </c>
      <c r="F148" s="148" t="n">
        <v>2.37</v>
      </c>
      <c r="G148" s="305" t="n">
        <f aca="false">E148*F148</f>
        <v>0.3555</v>
      </c>
    </row>
    <row r="149" customFormat="false" ht="12.75" hidden="false" customHeight="false" outlineLevel="0" collapsed="false">
      <c r="A149" s="304"/>
      <c r="B149" s="306" t="n">
        <v>7304</v>
      </c>
      <c r="C149" s="199" t="s">
        <v>29</v>
      </c>
      <c r="D149" s="147" t="s">
        <v>1202</v>
      </c>
      <c r="E149" s="307" t="n">
        <v>0.25</v>
      </c>
      <c r="F149" s="148" t="n">
        <v>59.37</v>
      </c>
      <c r="G149" s="305" t="n">
        <f aca="false">E149*F149</f>
        <v>14.8425</v>
      </c>
    </row>
    <row r="150" customFormat="false" ht="21" hidden="false" customHeight="false" outlineLevel="0" collapsed="false">
      <c r="A150" s="308"/>
      <c r="B150" s="309"/>
      <c r="C150" s="310"/>
      <c r="D150" s="311" t="s">
        <v>1151</v>
      </c>
      <c r="E150" s="312"/>
      <c r="F150" s="312"/>
      <c r="G150" s="313" t="n">
        <f aca="false">SUM(G145:G149)</f>
        <v>47.178</v>
      </c>
    </row>
    <row r="151" s="105" customFormat="true" ht="12.75" hidden="false" customHeight="true" outlineLevel="0" collapsed="false">
      <c r="A151" s="315"/>
      <c r="B151" s="315"/>
      <c r="C151" s="315"/>
      <c r="D151" s="315"/>
      <c r="E151" s="315"/>
      <c r="F151" s="315"/>
      <c r="G151" s="315"/>
    </row>
    <row r="152" customFormat="false" ht="25.5" hidden="false" customHeight="false" outlineLevel="0" collapsed="false">
      <c r="A152" s="297"/>
      <c r="B152" s="298" t="s">
        <v>490</v>
      </c>
      <c r="C152" s="298" t="s">
        <v>88</v>
      </c>
      <c r="D152" s="316" t="s">
        <v>491</v>
      </c>
      <c r="E152" s="301"/>
      <c r="F152" s="302"/>
      <c r="G152" s="303"/>
    </row>
    <row r="153" customFormat="false" ht="12.75" hidden="false" customHeight="false" outlineLevel="0" collapsed="false">
      <c r="A153" s="304"/>
      <c r="B153" s="244" t="n">
        <v>13417</v>
      </c>
      <c r="C153" s="115" t="s">
        <v>88</v>
      </c>
      <c r="D153" s="217" t="s">
        <v>1203</v>
      </c>
      <c r="E153" s="307" t="n">
        <v>1</v>
      </c>
      <c r="F153" s="149" t="n">
        <v>32.86</v>
      </c>
      <c r="G153" s="305" t="n">
        <f aca="false">E153*F153</f>
        <v>32.86</v>
      </c>
    </row>
    <row r="154" customFormat="false" ht="12.75" hidden="false" customHeight="false" outlineLevel="0" collapsed="false">
      <c r="A154" s="304"/>
      <c r="B154" s="306" t="n">
        <v>20262</v>
      </c>
      <c r="C154" s="115" t="s">
        <v>88</v>
      </c>
      <c r="D154" s="147" t="s">
        <v>1204</v>
      </c>
      <c r="E154" s="307" t="n">
        <v>1</v>
      </c>
      <c r="F154" s="148" t="n">
        <v>8.5</v>
      </c>
      <c r="G154" s="305" t="n">
        <f aca="false">E154*F154</f>
        <v>8.5</v>
      </c>
    </row>
    <row r="155" customFormat="false" ht="12.75" hidden="false" customHeight="false" outlineLevel="0" collapsed="false">
      <c r="A155" s="304"/>
      <c r="B155" s="244" t="n">
        <v>11688</v>
      </c>
      <c r="C155" s="115" t="s">
        <v>88</v>
      </c>
      <c r="D155" s="217" t="s">
        <v>1205</v>
      </c>
      <c r="E155" s="148" t="n">
        <v>1</v>
      </c>
      <c r="F155" s="149" t="n">
        <v>325.65</v>
      </c>
      <c r="G155" s="305" t="n">
        <f aca="false">E155*F155</f>
        <v>325.65</v>
      </c>
    </row>
    <row r="156" customFormat="false" ht="22.5" hidden="false" customHeight="false" outlineLevel="0" collapsed="false">
      <c r="A156" s="304"/>
      <c r="B156" s="306" t="n">
        <v>11795</v>
      </c>
      <c r="C156" s="199" t="s">
        <v>79</v>
      </c>
      <c r="D156" s="147" t="s">
        <v>1206</v>
      </c>
      <c r="E156" s="148" t="n">
        <f aca="false">0.55*1.25</f>
        <v>0.6875</v>
      </c>
      <c r="F156" s="148" t="n">
        <v>498.11</v>
      </c>
      <c r="G156" s="305" t="n">
        <f aca="false">E156*F156</f>
        <v>342.450625</v>
      </c>
    </row>
    <row r="157" customFormat="false" ht="12.75" hidden="false" customHeight="false" outlineLevel="0" collapsed="false">
      <c r="A157" s="304"/>
      <c r="B157" s="306" t="n">
        <v>4823</v>
      </c>
      <c r="C157" s="199" t="s">
        <v>132</v>
      </c>
      <c r="D157" s="147" t="s">
        <v>1207</v>
      </c>
      <c r="E157" s="307" t="n">
        <v>0.4</v>
      </c>
      <c r="F157" s="148" t="n">
        <v>28.53</v>
      </c>
      <c r="G157" s="305" t="n">
        <f aca="false">E157*F157</f>
        <v>11.412</v>
      </c>
    </row>
    <row r="158" customFormat="false" ht="21" hidden="false" customHeight="false" outlineLevel="0" collapsed="false">
      <c r="A158" s="308"/>
      <c r="B158" s="309"/>
      <c r="C158" s="310"/>
      <c r="D158" s="311" t="s">
        <v>1151</v>
      </c>
      <c r="E158" s="312"/>
      <c r="F158" s="312"/>
      <c r="G158" s="313" t="n">
        <f aca="false">SUM(G153:G157)</f>
        <v>720.872625</v>
      </c>
    </row>
    <row r="159" s="105" customFormat="true" ht="12.75" hidden="false" customHeight="true" outlineLevel="0" collapsed="false">
      <c r="A159" s="315"/>
      <c r="B159" s="315"/>
      <c r="C159" s="315"/>
      <c r="D159" s="315"/>
      <c r="E159" s="315"/>
      <c r="F159" s="315"/>
      <c r="G159" s="315"/>
    </row>
    <row r="160" customFormat="false" ht="12.75" hidden="false" customHeight="true" outlineLevel="0" collapsed="false">
      <c r="A160" s="297"/>
      <c r="B160" s="298" t="s">
        <v>272</v>
      </c>
      <c r="C160" s="299" t="s">
        <v>127</v>
      </c>
      <c r="D160" s="316" t="s">
        <v>273</v>
      </c>
      <c r="E160" s="301"/>
      <c r="F160" s="302"/>
      <c r="G160" s="303"/>
    </row>
    <row r="161" customFormat="false" ht="12.75" hidden="false" customHeight="false" outlineLevel="0" collapsed="false">
      <c r="A161" s="304"/>
      <c r="B161" s="244" t="n">
        <v>40535</v>
      </c>
      <c r="C161" s="115" t="s">
        <v>132</v>
      </c>
      <c r="D161" s="217" t="s">
        <v>1208</v>
      </c>
      <c r="E161" s="307" t="n">
        <v>2.289</v>
      </c>
      <c r="F161" s="149" t="n">
        <v>5.06</v>
      </c>
      <c r="G161" s="305" t="n">
        <f aca="false">E161*F161</f>
        <v>11.58234</v>
      </c>
    </row>
    <row r="162" customFormat="false" ht="12.75" hidden="false" customHeight="false" outlineLevel="0" collapsed="false">
      <c r="A162" s="304"/>
      <c r="B162" s="306" t="n">
        <v>40547</v>
      </c>
      <c r="C162" s="199" t="s">
        <v>1209</v>
      </c>
      <c r="D162" s="147" t="s">
        <v>1210</v>
      </c>
      <c r="E162" s="307" t="n">
        <v>0.06</v>
      </c>
      <c r="F162" s="148" t="n">
        <v>21.46</v>
      </c>
      <c r="G162" s="305" t="n">
        <f aca="false">E162*F162</f>
        <v>1.2876</v>
      </c>
    </row>
    <row r="163" customFormat="false" ht="22.5" hidden="false" customHeight="false" outlineLevel="0" collapsed="false">
      <c r="A163" s="304"/>
      <c r="B163" s="306" t="n">
        <v>43083</v>
      </c>
      <c r="C163" s="199" t="s">
        <v>132</v>
      </c>
      <c r="D163" s="147" t="s">
        <v>1211</v>
      </c>
      <c r="E163" s="307" t="n">
        <v>4.903</v>
      </c>
      <c r="F163" s="148" t="n">
        <v>5.06</v>
      </c>
      <c r="G163" s="305" t="n">
        <f aca="false">E163*F163</f>
        <v>24.80918</v>
      </c>
    </row>
    <row r="164" customFormat="false" ht="12.75" hidden="false" customHeight="false" outlineLevel="0" collapsed="false">
      <c r="A164" s="304"/>
      <c r="B164" s="306" t="n">
        <v>88278</v>
      </c>
      <c r="C164" s="199" t="s">
        <v>68</v>
      </c>
      <c r="D164" s="147" t="s">
        <v>1149</v>
      </c>
      <c r="E164" s="307" t="n">
        <v>0.588</v>
      </c>
      <c r="F164" s="148" t="n">
        <v>17.17</v>
      </c>
      <c r="G164" s="305" t="n">
        <f aca="false">E164*F164</f>
        <v>10.09596</v>
      </c>
    </row>
    <row r="165" customFormat="false" ht="12.75" hidden="false" customHeight="false" outlineLevel="0" collapsed="false">
      <c r="A165" s="304"/>
      <c r="B165" s="306" t="n">
        <v>88316</v>
      </c>
      <c r="C165" s="199" t="s">
        <v>68</v>
      </c>
      <c r="D165" s="147" t="s">
        <v>1150</v>
      </c>
      <c r="E165" s="307" t="n">
        <v>0.263</v>
      </c>
      <c r="F165" s="148" t="n">
        <v>16.58</v>
      </c>
      <c r="G165" s="305" t="n">
        <f aca="false">E165*F165</f>
        <v>4.36054</v>
      </c>
    </row>
    <row r="166" customFormat="false" ht="22.5" hidden="false" customHeight="false" outlineLevel="0" collapsed="false">
      <c r="A166" s="304"/>
      <c r="B166" s="306" t="n">
        <v>93281</v>
      </c>
      <c r="C166" s="199" t="s">
        <v>1146</v>
      </c>
      <c r="D166" s="147" t="s">
        <v>1147</v>
      </c>
      <c r="E166" s="307" t="n">
        <v>0.0147</v>
      </c>
      <c r="F166" s="148" t="n">
        <v>18.63</v>
      </c>
      <c r="G166" s="305" t="n">
        <f aca="false">E166*F166</f>
        <v>0.273861</v>
      </c>
    </row>
    <row r="167" customFormat="false" ht="22.5" hidden="false" customHeight="false" outlineLevel="0" collapsed="false">
      <c r="A167" s="304"/>
      <c r="B167" s="306" t="n">
        <v>93282</v>
      </c>
      <c r="C167" s="199" t="s">
        <v>1212</v>
      </c>
      <c r="D167" s="147" t="s">
        <v>1148</v>
      </c>
      <c r="E167" s="307" t="n">
        <v>0.0203</v>
      </c>
      <c r="F167" s="148" t="n">
        <v>17.91</v>
      </c>
      <c r="G167" s="305" t="n">
        <f aca="false">E167*F167</f>
        <v>0.363573</v>
      </c>
    </row>
    <row r="168" customFormat="false" ht="21" hidden="false" customHeight="false" outlineLevel="0" collapsed="false">
      <c r="A168" s="308"/>
      <c r="B168" s="309"/>
      <c r="C168" s="310"/>
      <c r="D168" s="311" t="s">
        <v>1151</v>
      </c>
      <c r="E168" s="312"/>
      <c r="F168" s="312"/>
      <c r="G168" s="313" t="n">
        <f aca="false">SUM(G161:G167)</f>
        <v>52.773054</v>
      </c>
    </row>
    <row r="169" s="105" customFormat="true" ht="12.75" hidden="false" customHeight="true" outlineLevel="0" collapsed="false">
      <c r="A169" s="315"/>
      <c r="B169" s="315"/>
      <c r="C169" s="315"/>
      <c r="D169" s="315"/>
      <c r="E169" s="315"/>
      <c r="F169" s="315"/>
      <c r="G169" s="315"/>
    </row>
    <row r="170" customFormat="false" ht="12.75" hidden="false" customHeight="true" outlineLevel="0" collapsed="false">
      <c r="A170" s="297"/>
      <c r="B170" s="298" t="s">
        <v>275</v>
      </c>
      <c r="C170" s="299" t="s">
        <v>127</v>
      </c>
      <c r="D170" s="316" t="s">
        <v>1213</v>
      </c>
      <c r="E170" s="301"/>
      <c r="F170" s="302"/>
      <c r="G170" s="303"/>
    </row>
    <row r="171" customFormat="false" ht="22.5" hidden="false" customHeight="false" outlineLevel="0" collapsed="false">
      <c r="A171" s="304"/>
      <c r="B171" s="244" t="n">
        <v>25007</v>
      </c>
      <c r="C171" s="115" t="s">
        <v>79</v>
      </c>
      <c r="D171" s="217" t="s">
        <v>1142</v>
      </c>
      <c r="E171" s="148" t="n">
        <v>1</v>
      </c>
      <c r="F171" s="149" t="n">
        <v>28.77</v>
      </c>
      <c r="G171" s="305" t="n">
        <f aca="false">E171*F171</f>
        <v>28.77</v>
      </c>
    </row>
    <row r="172" customFormat="false" ht="12.75" hidden="false" customHeight="false" outlineLevel="0" collapsed="false">
      <c r="A172" s="304"/>
      <c r="B172" s="306" t="n">
        <v>88323</v>
      </c>
      <c r="C172" s="199" t="s">
        <v>68</v>
      </c>
      <c r="D172" s="147" t="s">
        <v>1214</v>
      </c>
      <c r="E172" s="307" t="n">
        <v>0.89</v>
      </c>
      <c r="F172" s="148" t="n">
        <v>23.81</v>
      </c>
      <c r="G172" s="305" t="n">
        <f aca="false">E172*F172</f>
        <v>21.1909</v>
      </c>
    </row>
    <row r="173" customFormat="false" ht="12.75" hidden="false" customHeight="false" outlineLevel="0" collapsed="false">
      <c r="A173" s="304"/>
      <c r="B173" s="306" t="n">
        <v>142</v>
      </c>
      <c r="C173" s="199" t="s">
        <v>1215</v>
      </c>
      <c r="D173" s="147" t="s">
        <v>1216</v>
      </c>
      <c r="E173" s="307" t="n">
        <v>0.211</v>
      </c>
      <c r="F173" s="148" t="n">
        <v>24.22</v>
      </c>
      <c r="G173" s="305" t="n">
        <f aca="false">E173*F173</f>
        <v>5.11042</v>
      </c>
    </row>
    <row r="174" customFormat="false" ht="12.75" hidden="false" customHeight="false" outlineLevel="0" collapsed="false">
      <c r="A174" s="304"/>
      <c r="B174" s="306" t="n">
        <v>1114</v>
      </c>
      <c r="C174" s="199" t="s">
        <v>127</v>
      </c>
      <c r="D174" s="147" t="s">
        <v>1217</v>
      </c>
      <c r="E174" s="307" t="n">
        <v>1</v>
      </c>
      <c r="F174" s="148" t="n">
        <v>18.52</v>
      </c>
      <c r="G174" s="305" t="n">
        <f aca="false">E174*F174</f>
        <v>18.52</v>
      </c>
    </row>
    <row r="175" customFormat="false" ht="12.75" hidden="false" customHeight="false" outlineLevel="0" collapsed="false">
      <c r="A175" s="304"/>
      <c r="B175" s="306" t="n">
        <v>5104</v>
      </c>
      <c r="C175" s="199" t="s">
        <v>132</v>
      </c>
      <c r="D175" s="147" t="s">
        <v>1218</v>
      </c>
      <c r="E175" s="307" t="n">
        <v>0.0016</v>
      </c>
      <c r="F175" s="148" t="n">
        <v>44.75</v>
      </c>
      <c r="G175" s="305" t="n">
        <f aca="false">E175*F175</f>
        <v>0.0716</v>
      </c>
    </row>
    <row r="176" customFormat="false" ht="22.5" hidden="false" customHeight="false" outlineLevel="0" collapsed="false">
      <c r="A176" s="304"/>
      <c r="B176" s="306" t="n">
        <v>93281</v>
      </c>
      <c r="C176" s="199" t="s">
        <v>1146</v>
      </c>
      <c r="D176" s="147" t="s">
        <v>1147</v>
      </c>
      <c r="E176" s="307" t="n">
        <v>0.0147</v>
      </c>
      <c r="F176" s="148" t="n">
        <v>18.66</v>
      </c>
      <c r="G176" s="305" t="n">
        <f aca="false">E176*F176</f>
        <v>0.274302</v>
      </c>
    </row>
    <row r="177" customFormat="false" ht="22.5" hidden="false" customHeight="false" outlineLevel="0" collapsed="false">
      <c r="A177" s="304"/>
      <c r="B177" s="306" t="n">
        <v>93282</v>
      </c>
      <c r="C177" s="199" t="s">
        <v>1212</v>
      </c>
      <c r="D177" s="147" t="s">
        <v>1148</v>
      </c>
      <c r="E177" s="307" t="n">
        <v>0.0203</v>
      </c>
      <c r="F177" s="148" t="n">
        <v>17.91</v>
      </c>
      <c r="G177" s="305" t="n">
        <f aca="false">E177*F177</f>
        <v>0.363573</v>
      </c>
    </row>
    <row r="178" customFormat="false" ht="21" hidden="false" customHeight="false" outlineLevel="0" collapsed="false">
      <c r="A178" s="308"/>
      <c r="B178" s="309"/>
      <c r="C178" s="310"/>
      <c r="D178" s="311" t="s">
        <v>1151</v>
      </c>
      <c r="E178" s="312"/>
      <c r="F178" s="312"/>
      <c r="G178" s="313" t="n">
        <f aca="false">SUM(G171:G177)</f>
        <v>74.300795</v>
      </c>
    </row>
    <row r="179" s="105" customFormat="true" ht="12.75" hidden="false" customHeight="true" outlineLevel="0" collapsed="false">
      <c r="A179" s="315"/>
      <c r="B179" s="315"/>
      <c r="C179" s="315"/>
      <c r="D179" s="315"/>
      <c r="E179" s="315"/>
      <c r="F179" s="315"/>
      <c r="G179" s="315"/>
    </row>
    <row r="180" customFormat="false" ht="12.75" hidden="false" customHeight="false" outlineLevel="0" collapsed="false">
      <c r="A180" s="297"/>
      <c r="B180" s="298" t="s">
        <v>1219</v>
      </c>
      <c r="C180" s="299" t="s">
        <v>88</v>
      </c>
      <c r="D180" s="316" t="s">
        <v>1115</v>
      </c>
      <c r="E180" s="301"/>
      <c r="F180" s="302"/>
      <c r="G180" s="303"/>
    </row>
    <row r="181" customFormat="false" ht="12.75" hidden="false" customHeight="false" outlineLevel="0" collapsed="false">
      <c r="A181" s="304"/>
      <c r="B181" s="244" t="s">
        <v>1220</v>
      </c>
      <c r="C181" s="199" t="s">
        <v>88</v>
      </c>
      <c r="D181" s="217" t="s">
        <v>1221</v>
      </c>
      <c r="E181" s="307" t="n">
        <v>1</v>
      </c>
      <c r="F181" s="149" t="n">
        <v>9.5</v>
      </c>
      <c r="G181" s="305" t="n">
        <f aca="false">E181*F181</f>
        <v>9.5</v>
      </c>
    </row>
    <row r="182" customFormat="false" ht="12.75" hidden="false" customHeight="false" outlineLevel="0" collapsed="false">
      <c r="A182" s="304"/>
      <c r="B182" s="306" t="n">
        <v>4791</v>
      </c>
      <c r="C182" s="199" t="s">
        <v>132</v>
      </c>
      <c r="D182" s="147" t="s">
        <v>1222</v>
      </c>
      <c r="E182" s="307" t="n">
        <v>0.015</v>
      </c>
      <c r="F182" s="148" t="n">
        <v>25.37</v>
      </c>
      <c r="G182" s="305" t="n">
        <f aca="false">E182*F182</f>
        <v>0.38055</v>
      </c>
    </row>
    <row r="183" customFormat="false" ht="12.75" hidden="false" customHeight="false" outlineLevel="0" collapsed="false">
      <c r="A183" s="304"/>
      <c r="B183" s="306" t="n">
        <v>88316</v>
      </c>
      <c r="C183" s="199" t="s">
        <v>68</v>
      </c>
      <c r="D183" s="147" t="s">
        <v>1150</v>
      </c>
      <c r="E183" s="307" t="n">
        <v>0.15</v>
      </c>
      <c r="F183" s="148" t="n">
        <v>16.58</v>
      </c>
      <c r="G183" s="305" t="n">
        <f aca="false">E183*F183</f>
        <v>2.487</v>
      </c>
    </row>
    <row r="184" customFormat="false" ht="21" hidden="false" customHeight="false" outlineLevel="0" collapsed="false">
      <c r="A184" s="308"/>
      <c r="B184" s="309"/>
      <c r="C184" s="310"/>
      <c r="D184" s="311" t="s">
        <v>1151</v>
      </c>
      <c r="E184" s="312"/>
      <c r="F184" s="312"/>
      <c r="G184" s="313" t="n">
        <f aca="false">SUM(G181:G183)</f>
        <v>12.36755</v>
      </c>
    </row>
    <row r="185" s="105" customFormat="true" ht="12.75" hidden="false" customHeight="true" outlineLevel="0" collapsed="false">
      <c r="A185" s="315"/>
      <c r="B185" s="315"/>
      <c r="C185" s="315"/>
      <c r="D185" s="315"/>
      <c r="E185" s="315"/>
      <c r="F185" s="315"/>
      <c r="G185" s="315"/>
    </row>
    <row r="186" customFormat="false" ht="25.5" hidden="false" customHeight="false" outlineLevel="0" collapsed="false">
      <c r="A186" s="297"/>
      <c r="B186" s="298" t="s">
        <v>1223</v>
      </c>
      <c r="C186" s="299" t="s">
        <v>79</v>
      </c>
      <c r="D186" s="316" t="s">
        <v>1118</v>
      </c>
      <c r="E186" s="301"/>
      <c r="F186" s="302"/>
      <c r="G186" s="303"/>
    </row>
    <row r="187" customFormat="false" ht="12.75" hidden="false" customHeight="false" outlineLevel="0" collapsed="false">
      <c r="A187" s="304"/>
      <c r="B187" s="244" t="n">
        <v>38135</v>
      </c>
      <c r="C187" s="115" t="s">
        <v>79</v>
      </c>
      <c r="D187" s="217" t="s">
        <v>1224</v>
      </c>
      <c r="E187" s="307" t="n">
        <v>1</v>
      </c>
      <c r="F187" s="149" t="n">
        <v>59.29</v>
      </c>
      <c r="G187" s="305" t="n">
        <f aca="false">E187*F187</f>
        <v>59.29</v>
      </c>
    </row>
    <row r="188" customFormat="false" ht="22.5" hidden="false" customHeight="false" outlineLevel="0" collapsed="false">
      <c r="A188" s="304"/>
      <c r="B188" s="306" t="n">
        <v>88627</v>
      </c>
      <c r="C188" s="199" t="s">
        <v>114</v>
      </c>
      <c r="D188" s="147" t="s">
        <v>1225</v>
      </c>
      <c r="E188" s="307" t="n">
        <v>0.012</v>
      </c>
      <c r="F188" s="148" t="n">
        <v>449.59</v>
      </c>
      <c r="G188" s="305" t="n">
        <f aca="false">E188*F188</f>
        <v>5.39508</v>
      </c>
    </row>
    <row r="189" customFormat="false" ht="12.75" hidden="false" customHeight="false" outlineLevel="0" collapsed="false">
      <c r="A189" s="304"/>
      <c r="B189" s="306" t="n">
        <v>88309</v>
      </c>
      <c r="C189" s="199" t="s">
        <v>68</v>
      </c>
      <c r="D189" s="147" t="s">
        <v>1159</v>
      </c>
      <c r="E189" s="307" t="n">
        <v>0.3</v>
      </c>
      <c r="F189" s="148" t="n">
        <v>22.45</v>
      </c>
      <c r="G189" s="305" t="n">
        <f aca="false">E189*F189</f>
        <v>6.735</v>
      </c>
    </row>
    <row r="190" customFormat="false" ht="12.75" hidden="false" customHeight="false" outlineLevel="0" collapsed="false">
      <c r="A190" s="304"/>
      <c r="B190" s="306" t="n">
        <v>88316</v>
      </c>
      <c r="C190" s="199" t="s">
        <v>68</v>
      </c>
      <c r="D190" s="147" t="s">
        <v>1150</v>
      </c>
      <c r="E190" s="307" t="n">
        <v>0.15</v>
      </c>
      <c r="F190" s="148" t="n">
        <v>16.58</v>
      </c>
      <c r="G190" s="305" t="n">
        <f aca="false">E190*F190</f>
        <v>2.487</v>
      </c>
    </row>
    <row r="191" customFormat="false" ht="21" hidden="false" customHeight="false" outlineLevel="0" collapsed="false">
      <c r="A191" s="308"/>
      <c r="B191" s="309"/>
      <c r="C191" s="310"/>
      <c r="D191" s="311" t="s">
        <v>1151</v>
      </c>
      <c r="E191" s="312"/>
      <c r="F191" s="312"/>
      <c r="G191" s="313" t="n">
        <f aca="false">SUM(G187:G190)</f>
        <v>73.90708</v>
      </c>
    </row>
    <row r="192" s="105" customFormat="true" ht="12.75" hidden="false" customHeight="true" outlineLevel="0" collapsed="false">
      <c r="A192" s="315"/>
      <c r="B192" s="315"/>
      <c r="C192" s="315"/>
      <c r="D192" s="315"/>
      <c r="E192" s="315"/>
      <c r="F192" s="315"/>
      <c r="G192" s="315"/>
    </row>
    <row r="193" customFormat="false" ht="25.5" hidden="false" customHeight="false" outlineLevel="0" collapsed="false">
      <c r="A193" s="297"/>
      <c r="B193" s="298" t="s">
        <v>1226</v>
      </c>
      <c r="C193" s="299" t="s">
        <v>88</v>
      </c>
      <c r="D193" s="317" t="s">
        <v>1121</v>
      </c>
      <c r="E193" s="301"/>
      <c r="F193" s="302"/>
      <c r="G193" s="303"/>
    </row>
    <row r="194" customFormat="false" ht="22.5" hidden="false" customHeight="false" outlineLevel="0" collapsed="false">
      <c r="A194" s="304"/>
      <c r="B194" s="244" t="s">
        <v>1227</v>
      </c>
      <c r="C194" s="199" t="s">
        <v>88</v>
      </c>
      <c r="D194" s="318" t="s">
        <v>1121</v>
      </c>
      <c r="E194" s="307" t="n">
        <v>1</v>
      </c>
      <c r="F194" s="149" t="n">
        <v>2284.84</v>
      </c>
      <c r="G194" s="305" t="n">
        <f aca="false">E194*F194</f>
        <v>2284.84</v>
      </c>
    </row>
    <row r="195" customFormat="false" ht="12.75" hidden="false" customHeight="false" outlineLevel="0" collapsed="false">
      <c r="A195" s="304"/>
      <c r="B195" s="306" t="n">
        <v>88278</v>
      </c>
      <c r="C195" s="199" t="s">
        <v>68</v>
      </c>
      <c r="D195" s="147" t="s">
        <v>1149</v>
      </c>
      <c r="E195" s="307" t="n">
        <v>3</v>
      </c>
      <c r="F195" s="148" t="n">
        <v>17.17</v>
      </c>
      <c r="G195" s="305" t="n">
        <f aca="false">E195*F195</f>
        <v>51.51</v>
      </c>
    </row>
    <row r="196" customFormat="false" ht="21" hidden="false" customHeight="false" outlineLevel="0" collapsed="false">
      <c r="A196" s="308"/>
      <c r="B196" s="309"/>
      <c r="C196" s="310"/>
      <c r="D196" s="311" t="s">
        <v>1151</v>
      </c>
      <c r="E196" s="312"/>
      <c r="F196" s="312"/>
      <c r="G196" s="313" t="n">
        <f aca="false">SUM(G194:G195)</f>
        <v>2336.35</v>
      </c>
    </row>
    <row r="197" s="105" customFormat="true" ht="12.75" hidden="false" customHeight="true" outlineLevel="0" collapsed="false">
      <c r="A197" s="315"/>
      <c r="B197" s="315"/>
      <c r="C197" s="315"/>
      <c r="D197" s="315"/>
      <c r="E197" s="315"/>
      <c r="F197" s="315"/>
      <c r="G197" s="315"/>
    </row>
    <row r="198" customFormat="false" ht="12.75" hidden="false" customHeight="false" outlineLevel="0" collapsed="false">
      <c r="A198" s="297"/>
      <c r="B198" s="298" t="s">
        <v>1228</v>
      </c>
      <c r="C198" s="299" t="s">
        <v>88</v>
      </c>
      <c r="D198" s="316" t="s">
        <v>1124</v>
      </c>
      <c r="E198" s="301"/>
      <c r="F198" s="302"/>
      <c r="G198" s="303"/>
    </row>
    <row r="199" customFormat="false" ht="12.75" hidden="false" customHeight="false" outlineLevel="0" collapsed="false">
      <c r="A199" s="304"/>
      <c r="B199" s="244" t="s">
        <v>1229</v>
      </c>
      <c r="C199" s="199" t="s">
        <v>88</v>
      </c>
      <c r="D199" s="217" t="s">
        <v>1124</v>
      </c>
      <c r="E199" s="307" t="n">
        <v>1.5</v>
      </c>
      <c r="F199" s="149" t="n">
        <v>48.11</v>
      </c>
      <c r="G199" s="305" t="n">
        <f aca="false">E199*F199</f>
        <v>72.165</v>
      </c>
    </row>
    <row r="200" customFormat="false" ht="12.75" hidden="false" customHeight="false" outlineLevel="0" collapsed="false">
      <c r="A200" s="304"/>
      <c r="B200" s="306" t="s">
        <v>1230</v>
      </c>
      <c r="C200" s="199" t="s">
        <v>88</v>
      </c>
      <c r="D200" s="147" t="s">
        <v>1231</v>
      </c>
      <c r="E200" s="307" t="n">
        <f aca="false">0.8/2</f>
        <v>0.4</v>
      </c>
      <c r="F200" s="148" t="n">
        <v>17.9</v>
      </c>
      <c r="G200" s="305" t="n">
        <f aca="false">E200*F200</f>
        <v>7.16</v>
      </c>
    </row>
    <row r="201" customFormat="false" ht="12.75" hidden="false" customHeight="false" outlineLevel="0" collapsed="false">
      <c r="A201" s="304"/>
      <c r="B201" s="306" t="n">
        <v>88316</v>
      </c>
      <c r="C201" s="199" t="s">
        <v>68</v>
      </c>
      <c r="D201" s="147" t="s">
        <v>1150</v>
      </c>
      <c r="E201" s="307" t="n">
        <v>0.15</v>
      </c>
      <c r="F201" s="148" t="n">
        <v>16.58</v>
      </c>
      <c r="G201" s="305" t="n">
        <f aca="false">E201*F201</f>
        <v>2.487</v>
      </c>
    </row>
    <row r="202" customFormat="false" ht="21" hidden="false" customHeight="false" outlineLevel="0" collapsed="false">
      <c r="A202" s="308"/>
      <c r="B202" s="309"/>
      <c r="C202" s="310"/>
      <c r="D202" s="311" t="s">
        <v>1151</v>
      </c>
      <c r="E202" s="312"/>
      <c r="F202" s="312"/>
      <c r="G202" s="313" t="n">
        <f aca="false">SUM(G199:G201)</f>
        <v>81.812</v>
      </c>
    </row>
    <row r="203" s="105" customFormat="true" ht="12.75" hidden="false" customHeight="true" outlineLevel="0" collapsed="false">
      <c r="A203" s="315"/>
      <c r="B203" s="315"/>
      <c r="C203" s="315"/>
      <c r="D203" s="315"/>
      <c r="E203" s="315"/>
      <c r="F203" s="315"/>
      <c r="G203" s="315"/>
    </row>
    <row r="204" customFormat="false" ht="12.75" hidden="false" customHeight="false" outlineLevel="0" collapsed="false">
      <c r="A204" s="297"/>
      <c r="B204" s="298" t="s">
        <v>1232</v>
      </c>
      <c r="C204" s="299" t="s">
        <v>88</v>
      </c>
      <c r="D204" s="316" t="s">
        <v>1233</v>
      </c>
      <c r="E204" s="301"/>
      <c r="F204" s="302"/>
      <c r="G204" s="303"/>
    </row>
    <row r="205" customFormat="false" ht="12.75" hidden="false" customHeight="false" outlineLevel="0" collapsed="false">
      <c r="A205" s="304"/>
      <c r="B205" s="244" t="s">
        <v>1229</v>
      </c>
      <c r="C205" s="199" t="s">
        <v>88</v>
      </c>
      <c r="D205" s="217" t="s">
        <v>1124</v>
      </c>
      <c r="E205" s="307" t="n">
        <v>1.1</v>
      </c>
      <c r="F205" s="149" t="n">
        <v>48.11</v>
      </c>
      <c r="G205" s="305" t="n">
        <f aca="false">E205*F205</f>
        <v>52.921</v>
      </c>
    </row>
    <row r="206" customFormat="false" ht="12.75" hidden="false" customHeight="false" outlineLevel="0" collapsed="false">
      <c r="A206" s="304"/>
      <c r="B206" s="306" t="s">
        <v>1230</v>
      </c>
      <c r="C206" s="199" t="s">
        <v>88</v>
      </c>
      <c r="D206" s="147" t="s">
        <v>1231</v>
      </c>
      <c r="E206" s="307" t="n">
        <f aca="false">0.8/2</f>
        <v>0.4</v>
      </c>
      <c r="F206" s="148" t="n">
        <v>17.9</v>
      </c>
      <c r="G206" s="305" t="n">
        <f aca="false">E206*F206</f>
        <v>7.16</v>
      </c>
    </row>
    <row r="207" customFormat="false" ht="12.75" hidden="false" customHeight="false" outlineLevel="0" collapsed="false">
      <c r="A207" s="304"/>
      <c r="B207" s="306" t="n">
        <v>88316</v>
      </c>
      <c r="C207" s="199" t="s">
        <v>68</v>
      </c>
      <c r="D207" s="147" t="s">
        <v>1150</v>
      </c>
      <c r="E207" s="307" t="n">
        <v>0.15</v>
      </c>
      <c r="F207" s="148" t="n">
        <v>16.58</v>
      </c>
      <c r="G207" s="305" t="n">
        <f aca="false">E207*F207</f>
        <v>2.487</v>
      </c>
    </row>
    <row r="208" customFormat="false" ht="21" hidden="false" customHeight="false" outlineLevel="0" collapsed="false">
      <c r="A208" s="308"/>
      <c r="B208" s="309"/>
      <c r="C208" s="310"/>
      <c r="D208" s="311" t="s">
        <v>1151</v>
      </c>
      <c r="E208" s="312"/>
      <c r="F208" s="312"/>
      <c r="G208" s="313" t="n">
        <f aca="false">SUM(G205:G207)</f>
        <v>62.568</v>
      </c>
    </row>
    <row r="209" s="105" customFormat="true" ht="12.75" hidden="false" customHeight="true" outlineLevel="0" collapsed="false">
      <c r="A209" s="315"/>
      <c r="B209" s="315"/>
      <c r="C209" s="315"/>
      <c r="D209" s="315"/>
      <c r="E209" s="315"/>
      <c r="F209" s="315"/>
      <c r="G209" s="315"/>
    </row>
    <row r="210" customFormat="false" ht="12.75" hidden="false" customHeight="false" outlineLevel="0" collapsed="false">
      <c r="A210" s="297"/>
      <c r="B210" s="298" t="s">
        <v>1234</v>
      </c>
      <c r="C210" s="299" t="s">
        <v>127</v>
      </c>
      <c r="D210" s="316" t="s">
        <v>1130</v>
      </c>
      <c r="E210" s="301"/>
      <c r="F210" s="302"/>
      <c r="G210" s="303"/>
    </row>
    <row r="211" customFormat="false" ht="12.75" hidden="false" customHeight="false" outlineLevel="0" collapsed="false">
      <c r="A211" s="304"/>
      <c r="B211" s="244" t="s">
        <v>1235</v>
      </c>
      <c r="C211" s="115" t="s">
        <v>127</v>
      </c>
      <c r="D211" s="217" t="s">
        <v>1236</v>
      </c>
      <c r="E211" s="307" t="n">
        <v>1</v>
      </c>
      <c r="F211" s="149" t="n">
        <v>33.64</v>
      </c>
      <c r="G211" s="305" t="n">
        <f aca="false">E211*F211</f>
        <v>33.64</v>
      </c>
    </row>
    <row r="212" customFormat="false" ht="12.75" hidden="false" customHeight="false" outlineLevel="0" collapsed="false">
      <c r="A212" s="304"/>
      <c r="B212" s="306" t="n">
        <v>88316</v>
      </c>
      <c r="C212" s="199" t="s">
        <v>68</v>
      </c>
      <c r="D212" s="147" t="s">
        <v>1150</v>
      </c>
      <c r="E212" s="307" t="n">
        <v>0.15</v>
      </c>
      <c r="F212" s="148" t="n">
        <v>16.58</v>
      </c>
      <c r="G212" s="305" t="n">
        <f aca="false">E212*F212</f>
        <v>2.487</v>
      </c>
    </row>
    <row r="213" customFormat="false" ht="21" hidden="false" customHeight="false" outlineLevel="0" collapsed="false">
      <c r="A213" s="308"/>
      <c r="B213" s="309"/>
      <c r="C213" s="310"/>
      <c r="D213" s="311" t="s">
        <v>1151</v>
      </c>
      <c r="E213" s="312"/>
      <c r="F213" s="312"/>
      <c r="G213" s="313" t="n">
        <f aca="false">SUM(G211:G212)</f>
        <v>36.127</v>
      </c>
    </row>
    <row r="214" s="105" customFormat="true" ht="12.75" hidden="false" customHeight="true" outlineLevel="0" collapsed="false">
      <c r="A214" s="315"/>
      <c r="B214" s="315"/>
      <c r="C214" s="315"/>
      <c r="D214" s="315"/>
      <c r="E214" s="315"/>
      <c r="F214" s="315"/>
      <c r="G214" s="315"/>
    </row>
    <row r="215" s="105" customFormat="true" ht="12.75" hidden="false" customHeight="true" outlineLevel="0" collapsed="false">
      <c r="A215" s="315"/>
      <c r="B215" s="315"/>
      <c r="C215" s="315"/>
      <c r="D215" s="315"/>
      <c r="E215" s="315"/>
      <c r="F215" s="315"/>
      <c r="G215" s="315"/>
    </row>
    <row r="216" s="105" customFormat="true" ht="12.75" hidden="false" customHeight="true" outlineLevel="0" collapsed="false">
      <c r="A216" s="315"/>
      <c r="B216" s="315"/>
      <c r="C216" s="315"/>
      <c r="D216" s="315"/>
      <c r="E216" s="315"/>
      <c r="F216" s="315"/>
      <c r="G216" s="315"/>
    </row>
    <row r="217" s="105" customFormat="true" ht="12.75" hidden="false" customHeight="true" outlineLevel="0" collapsed="false">
      <c r="A217" s="315"/>
      <c r="B217" s="315"/>
      <c r="C217" s="315"/>
      <c r="D217" s="315"/>
      <c r="E217" s="315"/>
      <c r="F217" s="315"/>
      <c r="G217" s="315"/>
    </row>
    <row r="218" s="105" customFormat="true" ht="12.75" hidden="false" customHeight="true" outlineLevel="0" collapsed="false">
      <c r="A218" s="315"/>
      <c r="B218" s="315"/>
      <c r="C218" s="315"/>
      <c r="D218" s="315"/>
      <c r="E218" s="315"/>
      <c r="F218" s="315"/>
      <c r="G218" s="315"/>
    </row>
    <row r="219" customFormat="false" ht="26.25" hidden="false" customHeight="false" outlineLevel="0" collapsed="false">
      <c r="A219" s="287"/>
      <c r="B219" s="288" t="s">
        <v>1138</v>
      </c>
      <c r="C219" s="289" t="s">
        <v>58</v>
      </c>
      <c r="D219" s="289" t="s">
        <v>59</v>
      </c>
      <c r="E219" s="290" t="s">
        <v>1139</v>
      </c>
      <c r="F219" s="290" t="s">
        <v>60</v>
      </c>
      <c r="G219" s="291" t="s">
        <v>1140</v>
      </c>
    </row>
    <row r="220" customFormat="false" ht="12.75" hidden="false" customHeight="false" outlineLevel="0" collapsed="false">
      <c r="A220" s="297"/>
      <c r="B220" s="298" t="s">
        <v>662</v>
      </c>
      <c r="C220" s="319"/>
      <c r="D220" s="300" t="s">
        <v>1237</v>
      </c>
      <c r="E220" s="301" t="n">
        <v>1</v>
      </c>
      <c r="F220" s="302"/>
      <c r="G220" s="303"/>
    </row>
    <row r="221" customFormat="false" ht="12.75" hidden="false" customHeight="false" outlineLevel="0" collapsed="false">
      <c r="A221" s="304"/>
      <c r="B221" s="244" t="n">
        <v>14057</v>
      </c>
      <c r="C221" s="115" t="s">
        <v>1238</v>
      </c>
      <c r="D221" s="217" t="s">
        <v>1239</v>
      </c>
      <c r="E221" s="320" t="n">
        <v>1</v>
      </c>
      <c r="F221" s="321" t="n">
        <v>281.78</v>
      </c>
      <c r="G221" s="305" t="n">
        <f aca="false">E221*F221</f>
        <v>281.78</v>
      </c>
    </row>
    <row r="222" customFormat="false" ht="12.75" hidden="false" customHeight="false" outlineLevel="0" collapsed="false">
      <c r="A222" s="304"/>
      <c r="B222" s="306" t="n">
        <v>88264</v>
      </c>
      <c r="C222" s="199" t="s">
        <v>1240</v>
      </c>
      <c r="D222" s="322" t="s">
        <v>1241</v>
      </c>
      <c r="E222" s="320" t="n">
        <v>0.5</v>
      </c>
      <c r="F222" s="320" t="n">
        <v>22.66</v>
      </c>
      <c r="G222" s="305" t="n">
        <f aca="false">E222*F222</f>
        <v>11.33</v>
      </c>
    </row>
    <row r="223" customFormat="false" ht="12.75" hidden="false" customHeight="false" outlineLevel="0" collapsed="false">
      <c r="A223" s="304"/>
      <c r="B223" s="306" t="n">
        <v>88247</v>
      </c>
      <c r="C223" s="199" t="s">
        <v>1240</v>
      </c>
      <c r="D223" s="322" t="s">
        <v>1242</v>
      </c>
      <c r="E223" s="320" t="n">
        <v>0.5</v>
      </c>
      <c r="F223" s="320" t="n">
        <v>17.65</v>
      </c>
      <c r="G223" s="305" t="n">
        <f aca="false">E223*F223</f>
        <v>8.825</v>
      </c>
    </row>
    <row r="224" customFormat="false" ht="21" hidden="false" customHeight="false" outlineLevel="0" collapsed="false">
      <c r="A224" s="308"/>
      <c r="B224" s="309"/>
      <c r="C224" s="310"/>
      <c r="D224" s="323" t="s">
        <v>1243</v>
      </c>
      <c r="E224" s="312"/>
      <c r="F224" s="312"/>
      <c r="G224" s="313" t="n">
        <f aca="false">G221+G222+G223</f>
        <v>301.935</v>
      </c>
    </row>
    <row r="225" customFormat="false" ht="21" hidden="false" customHeight="false" outlineLevel="0" collapsed="false">
      <c r="A225" s="292"/>
      <c r="B225" s="293"/>
      <c r="C225" s="294"/>
      <c r="D225" s="295"/>
      <c r="E225" s="296"/>
      <c r="F225" s="296"/>
      <c r="G225" s="296"/>
    </row>
    <row r="226" customFormat="false" ht="33.75" hidden="false" customHeight="false" outlineLevel="0" collapsed="false">
      <c r="A226" s="297"/>
      <c r="B226" s="298" t="s">
        <v>772</v>
      </c>
      <c r="C226" s="319"/>
      <c r="D226" s="324" t="s">
        <v>773</v>
      </c>
      <c r="E226" s="301"/>
      <c r="F226" s="302"/>
      <c r="G226" s="303"/>
    </row>
    <row r="227" customFormat="false" ht="33.75" hidden="false" customHeight="false" outlineLevel="0" collapsed="false">
      <c r="A227" s="304"/>
      <c r="B227" s="244" t="n">
        <v>12038</v>
      </c>
      <c r="C227" s="115" t="s">
        <v>1238</v>
      </c>
      <c r="D227" s="217" t="s">
        <v>773</v>
      </c>
      <c r="E227" s="325" t="n">
        <v>1</v>
      </c>
      <c r="F227" s="325" t="n">
        <v>273.19</v>
      </c>
      <c r="G227" s="305" t="n">
        <f aca="false">E227*F227</f>
        <v>273.19</v>
      </c>
    </row>
    <row r="228" customFormat="false" ht="12.75" hidden="false" customHeight="false" outlineLevel="0" collapsed="false">
      <c r="A228" s="304"/>
      <c r="B228" s="306" t="n">
        <v>88264</v>
      </c>
      <c r="C228" s="199" t="s">
        <v>1240</v>
      </c>
      <c r="D228" s="322" t="s">
        <v>1241</v>
      </c>
      <c r="E228" s="320" t="n">
        <v>0.5</v>
      </c>
      <c r="F228" s="320" t="n">
        <v>22.66</v>
      </c>
      <c r="G228" s="305" t="n">
        <f aca="false">E228*F228</f>
        <v>11.33</v>
      </c>
    </row>
    <row r="229" customFormat="false" ht="12.75" hidden="false" customHeight="false" outlineLevel="0" collapsed="false">
      <c r="A229" s="304"/>
      <c r="B229" s="306" t="n">
        <v>88247</v>
      </c>
      <c r="C229" s="199" t="s">
        <v>1240</v>
      </c>
      <c r="D229" s="322" t="s">
        <v>1242</v>
      </c>
      <c r="E229" s="320" t="n">
        <v>0.5</v>
      </c>
      <c r="F229" s="320" t="n">
        <v>17.65</v>
      </c>
      <c r="G229" s="305" t="n">
        <f aca="false">E229*F229</f>
        <v>8.825</v>
      </c>
    </row>
    <row r="230" customFormat="false" ht="26.25" hidden="false" customHeight="false" outlineLevel="0" collapsed="false">
      <c r="A230" s="308"/>
      <c r="B230" s="309"/>
      <c r="C230" s="310"/>
      <c r="D230" s="323" t="s">
        <v>1244</v>
      </c>
      <c r="E230" s="312"/>
      <c r="F230" s="312"/>
      <c r="G230" s="313" t="n">
        <f aca="false">G227+G228+G229</f>
        <v>293.345</v>
      </c>
    </row>
    <row r="231" customFormat="false" ht="21" hidden="false" customHeight="false" outlineLevel="0" collapsed="false">
      <c r="A231" s="326"/>
      <c r="B231" s="327"/>
      <c r="C231" s="328"/>
      <c r="D231" s="329"/>
      <c r="E231" s="330"/>
      <c r="F231" s="330"/>
      <c r="G231" s="330"/>
    </row>
    <row r="232" customFormat="false" ht="33.75" hidden="false" customHeight="false" outlineLevel="0" collapsed="false">
      <c r="A232" s="297"/>
      <c r="B232" s="298" t="s">
        <v>775</v>
      </c>
      <c r="C232" s="319"/>
      <c r="D232" s="324" t="s">
        <v>776</v>
      </c>
      <c r="E232" s="301" t="n">
        <v>1</v>
      </c>
      <c r="F232" s="302"/>
      <c r="G232" s="303"/>
    </row>
    <row r="233" customFormat="false" ht="33.75" hidden="false" customHeight="false" outlineLevel="0" collapsed="false">
      <c r="A233" s="304"/>
      <c r="B233" s="244" t="n">
        <v>39758</v>
      </c>
      <c r="C233" s="115" t="s">
        <v>1238</v>
      </c>
      <c r="D233" s="217" t="s">
        <v>1245</v>
      </c>
      <c r="E233" s="320" t="n">
        <v>1</v>
      </c>
      <c r="F233" s="325" t="n">
        <v>368.16</v>
      </c>
      <c r="G233" s="305" t="n">
        <f aca="false">E233*F233</f>
        <v>368.16</v>
      </c>
    </row>
    <row r="234" customFormat="false" ht="12.75" hidden="false" customHeight="false" outlineLevel="0" collapsed="false">
      <c r="A234" s="304"/>
      <c r="B234" s="306" t="n">
        <v>88264</v>
      </c>
      <c r="C234" s="199" t="s">
        <v>1240</v>
      </c>
      <c r="D234" s="322" t="s">
        <v>1241</v>
      </c>
      <c r="E234" s="320" t="n">
        <v>0.65</v>
      </c>
      <c r="F234" s="320" t="n">
        <v>22.66</v>
      </c>
      <c r="G234" s="305" t="n">
        <f aca="false">E234*F234</f>
        <v>14.729</v>
      </c>
    </row>
    <row r="235" customFormat="false" ht="12.75" hidden="false" customHeight="false" outlineLevel="0" collapsed="false">
      <c r="A235" s="304"/>
      <c r="B235" s="306" t="n">
        <v>88247</v>
      </c>
      <c r="C235" s="199" t="s">
        <v>1240</v>
      </c>
      <c r="D235" s="322" t="s">
        <v>1242</v>
      </c>
      <c r="E235" s="320" t="n">
        <v>0.65</v>
      </c>
      <c r="F235" s="320" t="n">
        <v>17.65</v>
      </c>
      <c r="G235" s="305" t="n">
        <f aca="false">E235*F235</f>
        <v>11.4725</v>
      </c>
    </row>
    <row r="236" customFormat="false" ht="26.25" hidden="false" customHeight="false" outlineLevel="0" collapsed="false">
      <c r="A236" s="308"/>
      <c r="B236" s="309"/>
      <c r="C236" s="310"/>
      <c r="D236" s="323" t="s">
        <v>1246</v>
      </c>
      <c r="E236" s="312"/>
      <c r="F236" s="312"/>
      <c r="G236" s="313" t="n">
        <f aca="false">G233+G234+G235</f>
        <v>394.3615</v>
      </c>
    </row>
    <row r="237" customFormat="false" ht="21" hidden="false" customHeight="false" outlineLevel="0" collapsed="false">
      <c r="A237" s="326"/>
      <c r="B237" s="327"/>
      <c r="C237" s="328"/>
      <c r="D237" s="329"/>
      <c r="E237" s="330"/>
      <c r="F237" s="330"/>
      <c r="G237" s="330"/>
    </row>
    <row r="238" customFormat="false" ht="33.75" hidden="false" customHeight="false" outlineLevel="0" collapsed="false">
      <c r="A238" s="297"/>
      <c r="B238" s="298" t="s">
        <v>778</v>
      </c>
      <c r="C238" s="319"/>
      <c r="D238" s="324" t="s">
        <v>779</v>
      </c>
      <c r="E238" s="301" t="n">
        <v>1</v>
      </c>
      <c r="F238" s="302"/>
      <c r="G238" s="303"/>
    </row>
    <row r="239" customFormat="false" ht="33.75" hidden="false" customHeight="false" outlineLevel="0" collapsed="false">
      <c r="A239" s="304"/>
      <c r="B239" s="244" t="n">
        <v>39761</v>
      </c>
      <c r="C239" s="115" t="s">
        <v>1238</v>
      </c>
      <c r="D239" s="217" t="s">
        <v>1247</v>
      </c>
      <c r="E239" s="320" t="n">
        <v>1</v>
      </c>
      <c r="F239" s="325" t="n">
        <v>546.53</v>
      </c>
      <c r="G239" s="305" t="n">
        <f aca="false">E239*F239</f>
        <v>546.53</v>
      </c>
    </row>
    <row r="240" customFormat="false" ht="12.75" hidden="false" customHeight="false" outlineLevel="0" collapsed="false">
      <c r="A240" s="304"/>
      <c r="B240" s="306" t="n">
        <v>88264</v>
      </c>
      <c r="C240" s="199" t="s">
        <v>1240</v>
      </c>
      <c r="D240" s="322" t="s">
        <v>1241</v>
      </c>
      <c r="E240" s="320" t="n">
        <v>0.75</v>
      </c>
      <c r="F240" s="320" t="n">
        <v>22.66</v>
      </c>
      <c r="G240" s="305" t="n">
        <f aca="false">E240*F240</f>
        <v>16.995</v>
      </c>
    </row>
    <row r="241" customFormat="false" ht="12.75" hidden="false" customHeight="false" outlineLevel="0" collapsed="false">
      <c r="A241" s="304"/>
      <c r="B241" s="306" t="n">
        <v>88247</v>
      </c>
      <c r="C241" s="199" t="s">
        <v>1240</v>
      </c>
      <c r="D241" s="322" t="s">
        <v>1242</v>
      </c>
      <c r="E241" s="320" t="n">
        <v>0.75</v>
      </c>
      <c r="F241" s="320" t="n">
        <v>17.65</v>
      </c>
      <c r="G241" s="305" t="n">
        <f aca="false">E241*F241</f>
        <v>13.2375</v>
      </c>
    </row>
    <row r="242" customFormat="false" ht="26.25" hidden="false" customHeight="false" outlineLevel="0" collapsed="false">
      <c r="A242" s="308"/>
      <c r="B242" s="309"/>
      <c r="C242" s="310"/>
      <c r="D242" s="323" t="s">
        <v>1248</v>
      </c>
      <c r="E242" s="312"/>
      <c r="F242" s="312"/>
      <c r="G242" s="313" t="n">
        <f aca="false">G239+G240+G241</f>
        <v>576.7625</v>
      </c>
    </row>
    <row r="243" customFormat="false" ht="21" hidden="false" customHeight="false" outlineLevel="0" collapsed="false">
      <c r="A243" s="326"/>
      <c r="B243" s="327"/>
      <c r="C243" s="328"/>
      <c r="D243" s="329"/>
      <c r="E243" s="330"/>
      <c r="F243" s="330"/>
      <c r="G243" s="330"/>
    </row>
    <row r="244" customFormat="false" ht="12.75" hidden="false" customHeight="false" outlineLevel="0" collapsed="false">
      <c r="A244" s="297"/>
      <c r="B244" s="298" t="s">
        <v>1249</v>
      </c>
      <c r="C244" s="319"/>
      <c r="D244" s="324" t="str">
        <f aca="false">[4]Sintetico!$D$138</f>
        <v>MONTAGEM DE QUADRO ELÉTRICO 800X600X250</v>
      </c>
      <c r="E244" s="301" t="n">
        <v>1</v>
      </c>
      <c r="F244" s="302"/>
      <c r="G244" s="303"/>
    </row>
    <row r="245" customFormat="false" ht="12.75" hidden="false" customHeight="false" outlineLevel="0" collapsed="false">
      <c r="A245" s="304"/>
      <c r="B245" s="306" t="n">
        <v>88264</v>
      </c>
      <c r="C245" s="199" t="s">
        <v>1240</v>
      </c>
      <c r="D245" s="322" t="s">
        <v>1250</v>
      </c>
      <c r="E245" s="320" t="n">
        <v>6</v>
      </c>
      <c r="F245" s="320" t="n">
        <v>22.66</v>
      </c>
      <c r="G245" s="305" t="n">
        <f aca="false">E245*F245</f>
        <v>135.96</v>
      </c>
    </row>
    <row r="246" customFormat="false" ht="12.75" hidden="false" customHeight="false" outlineLevel="0" collapsed="false">
      <c r="A246" s="304"/>
      <c r="B246" s="306" t="n">
        <v>88247</v>
      </c>
      <c r="C246" s="199" t="s">
        <v>1240</v>
      </c>
      <c r="D246" s="322" t="s">
        <v>1242</v>
      </c>
      <c r="E246" s="320" t="n">
        <v>4</v>
      </c>
      <c r="F246" s="320" t="n">
        <v>17.65</v>
      </c>
      <c r="G246" s="305" t="n">
        <f aca="false">E246*F246</f>
        <v>70.6</v>
      </c>
    </row>
    <row r="247" customFormat="false" ht="51.75" hidden="false" customHeight="false" outlineLevel="0" collapsed="false">
      <c r="A247" s="308"/>
      <c r="B247" s="309"/>
      <c r="C247" s="310"/>
      <c r="D247" s="323" t="s">
        <v>1251</v>
      </c>
      <c r="E247" s="312"/>
      <c r="F247" s="312"/>
      <c r="G247" s="313" t="n">
        <f aca="false">G245+G246</f>
        <v>206.56</v>
      </c>
    </row>
    <row r="248" customFormat="false" ht="13.5" hidden="false" customHeight="false" outlineLevel="0" collapsed="false">
      <c r="A248" s="331"/>
      <c r="B248" s="332"/>
      <c r="C248" s="333"/>
      <c r="D248" s="334"/>
      <c r="E248" s="335"/>
      <c r="F248" s="335"/>
      <c r="G248" s="336"/>
    </row>
    <row r="249" customFormat="false" ht="22.5" hidden="false" customHeight="false" outlineLevel="0" collapsed="false">
      <c r="A249" s="297"/>
      <c r="B249" s="298" t="s">
        <v>885</v>
      </c>
      <c r="C249" s="319"/>
      <c r="D249" s="324" t="s">
        <v>1252</v>
      </c>
      <c r="E249" s="301" t="n">
        <v>1</v>
      </c>
      <c r="F249" s="302"/>
      <c r="G249" s="303"/>
    </row>
    <row r="250" customFormat="false" ht="12.75" hidden="false" customHeight="false" outlineLevel="0" collapsed="false">
      <c r="A250" s="337"/>
      <c r="B250" s="338" t="n">
        <v>39391</v>
      </c>
      <c r="C250" s="339"/>
      <c r="D250" s="220" t="s">
        <v>1253</v>
      </c>
      <c r="E250" s="340" t="n">
        <v>1</v>
      </c>
      <c r="F250" s="341" t="n">
        <v>232.46</v>
      </c>
      <c r="G250" s="305" t="n">
        <f aca="false">E250*F250</f>
        <v>232.46</v>
      </c>
    </row>
    <row r="251" customFormat="false" ht="12.75" hidden="false" customHeight="false" outlineLevel="0" collapsed="false">
      <c r="A251" s="304"/>
      <c r="B251" s="306" t="n">
        <v>88264</v>
      </c>
      <c r="C251" s="199" t="s">
        <v>1240</v>
      </c>
      <c r="D251" s="322" t="s">
        <v>1241</v>
      </c>
      <c r="E251" s="320" t="n">
        <v>0.5</v>
      </c>
      <c r="F251" s="320" t="n">
        <v>22.66</v>
      </c>
      <c r="G251" s="305" t="n">
        <f aca="false">E251*F251</f>
        <v>11.33</v>
      </c>
    </row>
    <row r="252" customFormat="false" ht="12.75" hidden="false" customHeight="false" outlineLevel="0" collapsed="false">
      <c r="A252" s="304"/>
      <c r="B252" s="306" t="n">
        <v>88247</v>
      </c>
      <c r="C252" s="199" t="s">
        <v>1240</v>
      </c>
      <c r="D252" s="322" t="s">
        <v>1242</v>
      </c>
      <c r="E252" s="320" t="n">
        <v>0.5</v>
      </c>
      <c r="F252" s="320" t="n">
        <v>17.65</v>
      </c>
      <c r="G252" s="305" t="n">
        <f aca="false">E252*F252</f>
        <v>8.825</v>
      </c>
    </row>
    <row r="253" customFormat="false" ht="39" hidden="false" customHeight="false" outlineLevel="0" collapsed="false">
      <c r="A253" s="308"/>
      <c r="B253" s="309"/>
      <c r="C253" s="310"/>
      <c r="D253" s="323" t="s">
        <v>1254</v>
      </c>
      <c r="E253" s="312"/>
      <c r="F253" s="312"/>
      <c r="G253" s="313" t="n">
        <f aca="false">G250+G251+G252</f>
        <v>252.615</v>
      </c>
    </row>
    <row r="254" customFormat="false" ht="13.5" hidden="false" customHeight="false" outlineLevel="0" collapsed="false">
      <c r="A254" s="331"/>
      <c r="B254" s="332"/>
      <c r="C254" s="333"/>
      <c r="D254" s="334"/>
      <c r="E254" s="335"/>
      <c r="F254" s="335"/>
      <c r="G254" s="336"/>
    </row>
    <row r="255" customFormat="false" ht="22.5" hidden="false" customHeight="false" outlineLevel="0" collapsed="false">
      <c r="A255" s="297"/>
      <c r="B255" s="298" t="s">
        <v>890</v>
      </c>
      <c r="C255" s="319"/>
      <c r="D255" s="324" t="s">
        <v>1255</v>
      </c>
      <c r="E255" s="342" t="n">
        <v>1</v>
      </c>
      <c r="F255" s="343"/>
      <c r="G255" s="344"/>
    </row>
    <row r="256" customFormat="false" ht="22.5" hidden="false" customHeight="false" outlineLevel="0" collapsed="false">
      <c r="A256" s="337"/>
      <c r="B256" s="338" t="n">
        <v>38785</v>
      </c>
      <c r="C256" s="339"/>
      <c r="D256" s="220" t="s">
        <v>1256</v>
      </c>
      <c r="E256" s="340" t="n">
        <v>1</v>
      </c>
      <c r="F256" s="341" t="n">
        <v>83.91</v>
      </c>
      <c r="G256" s="305" t="n">
        <v>83.91</v>
      </c>
    </row>
    <row r="257" customFormat="false" ht="12.75" hidden="false" customHeight="false" outlineLevel="0" collapsed="false">
      <c r="A257" s="304"/>
      <c r="B257" s="306" t="n">
        <v>88264</v>
      </c>
      <c r="C257" s="199" t="s">
        <v>1240</v>
      </c>
      <c r="D257" s="322" t="s">
        <v>1241</v>
      </c>
      <c r="E257" s="320" t="n">
        <v>0.25</v>
      </c>
      <c r="F257" s="320" t="n">
        <v>22.66</v>
      </c>
      <c r="G257" s="305" t="n">
        <f aca="false">E257*F257</f>
        <v>5.665</v>
      </c>
    </row>
    <row r="258" customFormat="false" ht="12.75" hidden="false" customHeight="false" outlineLevel="0" collapsed="false">
      <c r="A258" s="304"/>
      <c r="B258" s="306" t="n">
        <v>88247</v>
      </c>
      <c r="C258" s="199" t="s">
        <v>1240</v>
      </c>
      <c r="D258" s="322" t="s">
        <v>1242</v>
      </c>
      <c r="E258" s="320" t="n">
        <v>0.25</v>
      </c>
      <c r="F258" s="320" t="n">
        <v>17.65</v>
      </c>
      <c r="G258" s="305" t="n">
        <f aca="false">E258*F258</f>
        <v>4.4125</v>
      </c>
    </row>
    <row r="259" customFormat="false" ht="26.25" hidden="false" customHeight="false" outlineLevel="0" collapsed="false">
      <c r="A259" s="308"/>
      <c r="B259" s="309"/>
      <c r="C259" s="310"/>
      <c r="D259" s="323" t="s">
        <v>1257</v>
      </c>
      <c r="E259" s="312"/>
      <c r="F259" s="312"/>
      <c r="G259" s="313" t="n">
        <f aca="false">G256+G257+G258</f>
        <v>93.9875</v>
      </c>
    </row>
    <row r="260" customFormat="false" ht="13.5" hidden="false" customHeight="false" outlineLevel="0" collapsed="false">
      <c r="A260" s="345"/>
      <c r="B260" s="346"/>
      <c r="C260" s="347"/>
      <c r="D260" s="322"/>
      <c r="E260" s="348"/>
      <c r="F260" s="348"/>
      <c r="G260" s="349"/>
    </row>
    <row r="261" customFormat="false" ht="22.5" hidden="false" customHeight="false" outlineLevel="0" collapsed="false">
      <c r="A261" s="297"/>
      <c r="B261" s="298" t="s">
        <v>893</v>
      </c>
      <c r="C261" s="319"/>
      <c r="D261" s="324" t="s">
        <v>1258</v>
      </c>
      <c r="E261" s="342" t="n">
        <v>1</v>
      </c>
      <c r="F261" s="343"/>
      <c r="G261" s="344"/>
    </row>
    <row r="262" customFormat="false" ht="22.5" hidden="false" customHeight="false" outlineLevel="0" collapsed="false">
      <c r="A262" s="337"/>
      <c r="B262" s="338" t="n">
        <v>38786</v>
      </c>
      <c r="C262" s="339"/>
      <c r="D262" s="220" t="s">
        <v>1259</v>
      </c>
      <c r="E262" s="340" t="n">
        <v>1</v>
      </c>
      <c r="F262" s="341" t="n">
        <v>103.36</v>
      </c>
      <c r="G262" s="305" t="n">
        <f aca="false">E262*F262</f>
        <v>103.36</v>
      </c>
    </row>
    <row r="263" customFormat="false" ht="12.75" hidden="false" customHeight="false" outlineLevel="0" collapsed="false">
      <c r="A263" s="304"/>
      <c r="B263" s="306" t="n">
        <v>88264</v>
      </c>
      <c r="C263" s="199" t="s">
        <v>1240</v>
      </c>
      <c r="D263" s="322" t="s">
        <v>1241</v>
      </c>
      <c r="E263" s="320" t="n">
        <v>0.25</v>
      </c>
      <c r="F263" s="320" t="n">
        <v>22.66</v>
      </c>
      <c r="G263" s="305" t="n">
        <f aca="false">E263*F263</f>
        <v>5.665</v>
      </c>
    </row>
    <row r="264" customFormat="false" ht="12.75" hidden="false" customHeight="false" outlineLevel="0" collapsed="false">
      <c r="A264" s="304"/>
      <c r="B264" s="306" t="n">
        <v>88247</v>
      </c>
      <c r="C264" s="199" t="s">
        <v>1240</v>
      </c>
      <c r="D264" s="322" t="s">
        <v>1242</v>
      </c>
      <c r="E264" s="320" t="n">
        <v>0.25</v>
      </c>
      <c r="F264" s="320" t="n">
        <v>17.65</v>
      </c>
      <c r="G264" s="305" t="n">
        <f aca="false">E264*F264</f>
        <v>4.4125</v>
      </c>
    </row>
    <row r="265" customFormat="false" ht="26.25" hidden="false" customHeight="false" outlineLevel="0" collapsed="false">
      <c r="A265" s="308"/>
      <c r="B265" s="309"/>
      <c r="C265" s="310"/>
      <c r="D265" s="323" t="s">
        <v>1260</v>
      </c>
      <c r="E265" s="312"/>
      <c r="F265" s="312"/>
      <c r="G265" s="313" t="n">
        <f aca="false">G262+G263+G264</f>
        <v>113.4375</v>
      </c>
    </row>
    <row r="266" customFormat="false" ht="21" hidden="false" customHeight="false" outlineLevel="0" collapsed="false">
      <c r="A266" s="350"/>
      <c r="B266" s="351"/>
      <c r="C266" s="352"/>
      <c r="D266" s="353"/>
      <c r="E266" s="354"/>
      <c r="F266" s="354"/>
      <c r="G266" s="355"/>
    </row>
    <row r="267" customFormat="false" ht="22.5" hidden="false" customHeight="false" outlineLevel="0" collapsed="false">
      <c r="A267" s="297"/>
      <c r="B267" s="298" t="s">
        <v>958</v>
      </c>
      <c r="C267" s="319"/>
      <c r="D267" s="324" t="s">
        <v>1261</v>
      </c>
      <c r="E267" s="342" t="n">
        <v>1</v>
      </c>
      <c r="F267" s="343"/>
      <c r="G267" s="344"/>
    </row>
    <row r="268" customFormat="false" ht="12.75" hidden="false" customHeight="false" outlineLevel="0" collapsed="false">
      <c r="A268" s="337"/>
      <c r="B268" s="306" t="n">
        <v>88266</v>
      </c>
      <c r="C268" s="339"/>
      <c r="D268" s="322" t="s">
        <v>1262</v>
      </c>
      <c r="E268" s="356" t="n">
        <v>4</v>
      </c>
      <c r="F268" s="357" t="n">
        <v>30.54</v>
      </c>
      <c r="G268" s="305" t="n">
        <f aca="false">E268*F268</f>
        <v>122.16</v>
      </c>
    </row>
    <row r="269" customFormat="false" ht="12.75" hidden="false" customHeight="false" outlineLevel="0" collapsed="false">
      <c r="A269" s="337"/>
      <c r="B269" s="306" t="n">
        <v>88264</v>
      </c>
      <c r="C269" s="199" t="s">
        <v>1240</v>
      </c>
      <c r="D269" s="322" t="s">
        <v>1241</v>
      </c>
      <c r="E269" s="320" t="n">
        <v>40</v>
      </c>
      <c r="F269" s="320" t="n">
        <v>22.66</v>
      </c>
      <c r="G269" s="305" t="n">
        <f aca="false">E269*F269</f>
        <v>906.4</v>
      </c>
    </row>
    <row r="270" customFormat="false" ht="12.75" hidden="false" customHeight="false" outlineLevel="0" collapsed="false">
      <c r="A270" s="337"/>
      <c r="B270" s="306" t="n">
        <v>88247</v>
      </c>
      <c r="C270" s="199" t="s">
        <v>1240</v>
      </c>
      <c r="D270" s="322" t="s">
        <v>1242</v>
      </c>
      <c r="E270" s="320" t="n">
        <v>65</v>
      </c>
      <c r="F270" s="320" t="n">
        <v>17.65</v>
      </c>
      <c r="G270" s="305" t="n">
        <f aca="false">E270*F270</f>
        <v>1147.25</v>
      </c>
    </row>
    <row r="271" customFormat="false" ht="12.75" hidden="false" customHeight="false" outlineLevel="0" collapsed="false">
      <c r="A271" s="304"/>
      <c r="B271" s="306" t="n">
        <v>88309</v>
      </c>
      <c r="C271" s="199" t="s">
        <v>1240</v>
      </c>
      <c r="D271" s="322" t="s">
        <v>1263</v>
      </c>
      <c r="E271" s="320" t="n">
        <v>5</v>
      </c>
      <c r="F271" s="320" t="n">
        <v>22.45</v>
      </c>
      <c r="G271" s="305" t="n">
        <f aca="false">E271*F271</f>
        <v>112.25</v>
      </c>
    </row>
    <row r="272" customFormat="false" ht="12.75" hidden="false" customHeight="false" outlineLevel="0" collapsed="false">
      <c r="A272" s="304"/>
      <c r="B272" s="306" t="n">
        <v>88242</v>
      </c>
      <c r="C272" s="199" t="s">
        <v>1240</v>
      </c>
      <c r="D272" s="322" t="s">
        <v>1264</v>
      </c>
      <c r="E272" s="320" t="n">
        <v>3</v>
      </c>
      <c r="F272" s="320" t="n">
        <v>16.55</v>
      </c>
      <c r="G272" s="305" t="n">
        <f aca="false">E272*F272</f>
        <v>49.65</v>
      </c>
    </row>
    <row r="273" customFormat="false" ht="26.25" hidden="false" customHeight="false" outlineLevel="0" collapsed="false">
      <c r="A273" s="308"/>
      <c r="B273" s="309"/>
      <c r="C273" s="310"/>
      <c r="D273" s="323" t="s">
        <v>1265</v>
      </c>
      <c r="E273" s="312"/>
      <c r="F273" s="312"/>
      <c r="G273" s="313" t="n">
        <f aca="false">G268+G269+G270+G271+G272</f>
        <v>2337.71</v>
      </c>
    </row>
    <row r="274" customFormat="false" ht="13.5" hidden="false" customHeight="false" outlineLevel="0" collapsed="false">
      <c r="A274" s="358"/>
      <c r="B274" s="359"/>
      <c r="C274" s="360"/>
      <c r="D274" s="322"/>
      <c r="E274" s="320"/>
      <c r="F274" s="320"/>
      <c r="G274" s="361"/>
    </row>
    <row r="275" customFormat="false" ht="12.75" hidden="false" customHeight="false" outlineLevel="0" collapsed="false">
      <c r="A275" s="297"/>
      <c r="B275" s="298" t="s">
        <v>969</v>
      </c>
      <c r="C275" s="319"/>
      <c r="D275" s="324" t="s">
        <v>970</v>
      </c>
      <c r="E275" s="342" t="n">
        <v>1</v>
      </c>
      <c r="F275" s="343"/>
      <c r="G275" s="344"/>
    </row>
    <row r="276" customFormat="false" ht="12.75" hidden="false" customHeight="false" outlineLevel="0" collapsed="false">
      <c r="A276" s="337"/>
      <c r="B276" s="338" t="n">
        <v>39258</v>
      </c>
      <c r="C276" s="339" t="s">
        <v>127</v>
      </c>
      <c r="D276" s="220" t="s">
        <v>970</v>
      </c>
      <c r="E276" s="340" t="n">
        <v>1</v>
      </c>
      <c r="F276" s="341" t="n">
        <v>6.24</v>
      </c>
      <c r="G276" s="305" t="n">
        <f aca="false">E276*F276</f>
        <v>6.24</v>
      </c>
    </row>
    <row r="277" customFormat="false" ht="12.75" hidden="false" customHeight="false" outlineLevel="0" collapsed="false">
      <c r="A277" s="304"/>
      <c r="B277" s="306" t="n">
        <v>88264</v>
      </c>
      <c r="C277" s="199" t="s">
        <v>1240</v>
      </c>
      <c r="D277" s="322" t="s">
        <v>1241</v>
      </c>
      <c r="E277" s="320" t="n">
        <v>0.05</v>
      </c>
      <c r="F277" s="320" t="n">
        <v>22.66</v>
      </c>
      <c r="G277" s="305" t="n">
        <f aca="false">E277*F277</f>
        <v>1.133</v>
      </c>
    </row>
    <row r="278" customFormat="false" ht="12.75" hidden="false" customHeight="false" outlineLevel="0" collapsed="false">
      <c r="A278" s="304"/>
      <c r="B278" s="306" t="n">
        <v>88247</v>
      </c>
      <c r="C278" s="199" t="s">
        <v>1240</v>
      </c>
      <c r="D278" s="322" t="s">
        <v>1242</v>
      </c>
      <c r="E278" s="320" t="n">
        <v>0.05</v>
      </c>
      <c r="F278" s="320" t="n">
        <v>17.65</v>
      </c>
      <c r="G278" s="305" t="n">
        <f aca="false">E278*F278</f>
        <v>0.8825</v>
      </c>
    </row>
    <row r="279" customFormat="false" ht="26.25" hidden="false" customHeight="false" outlineLevel="0" collapsed="false">
      <c r="A279" s="308"/>
      <c r="B279" s="309"/>
      <c r="C279" s="310"/>
      <c r="D279" s="323" t="s">
        <v>1260</v>
      </c>
      <c r="E279" s="312"/>
      <c r="F279" s="312"/>
      <c r="G279" s="313" t="n">
        <f aca="false">G276+G277+G278</f>
        <v>8.2555</v>
      </c>
    </row>
    <row r="280" customFormat="false" ht="13.5" hidden="false" customHeight="false" outlineLevel="0" collapsed="false">
      <c r="A280" s="345"/>
      <c r="B280" s="346"/>
      <c r="C280" s="347"/>
      <c r="D280" s="322"/>
      <c r="E280" s="348"/>
      <c r="F280" s="348"/>
      <c r="G280" s="349"/>
    </row>
    <row r="281" customFormat="false" ht="12.75" hidden="false" customHeight="false" outlineLevel="0" collapsed="false">
      <c r="A281" s="297"/>
      <c r="B281" s="298" t="s">
        <v>972</v>
      </c>
      <c r="C281" s="319"/>
      <c r="D281" s="324" t="s">
        <v>970</v>
      </c>
      <c r="E281" s="342" t="n">
        <v>1</v>
      </c>
      <c r="F281" s="343"/>
      <c r="G281" s="344"/>
    </row>
    <row r="282" customFormat="false" ht="12.75" hidden="false" customHeight="false" outlineLevel="0" collapsed="false">
      <c r="A282" s="337"/>
      <c r="B282" s="338" t="n">
        <v>34627</v>
      </c>
      <c r="C282" s="339" t="s">
        <v>127</v>
      </c>
      <c r="D282" s="220" t="s">
        <v>1266</v>
      </c>
      <c r="E282" s="340" t="n">
        <v>1</v>
      </c>
      <c r="F282" s="341" t="n">
        <v>8.14</v>
      </c>
      <c r="G282" s="305" t="n">
        <f aca="false">E282*F282</f>
        <v>8.14</v>
      </c>
    </row>
    <row r="283" customFormat="false" ht="12.75" hidden="false" customHeight="false" outlineLevel="0" collapsed="false">
      <c r="A283" s="304"/>
      <c r="B283" s="306" t="n">
        <v>88264</v>
      </c>
      <c r="C283" s="199" t="s">
        <v>1240</v>
      </c>
      <c r="D283" s="322" t="s">
        <v>1241</v>
      </c>
      <c r="E283" s="320" t="n">
        <v>0.07</v>
      </c>
      <c r="F283" s="320" t="n">
        <v>22.66</v>
      </c>
      <c r="G283" s="305" t="n">
        <f aca="false">E283*F283</f>
        <v>1.5862</v>
      </c>
    </row>
    <row r="284" customFormat="false" ht="12.75" hidden="false" customHeight="false" outlineLevel="0" collapsed="false">
      <c r="A284" s="304"/>
      <c r="B284" s="306" t="n">
        <v>88247</v>
      </c>
      <c r="C284" s="199" t="s">
        <v>1240</v>
      </c>
      <c r="D284" s="322" t="s">
        <v>1242</v>
      </c>
      <c r="E284" s="320" t="n">
        <v>0.07</v>
      </c>
      <c r="F284" s="320" t="n">
        <v>17.65</v>
      </c>
      <c r="G284" s="305" t="n">
        <f aca="false">E284*F284</f>
        <v>1.2355</v>
      </c>
    </row>
    <row r="285" customFormat="false" ht="26.25" hidden="false" customHeight="false" outlineLevel="0" collapsed="false">
      <c r="A285" s="308"/>
      <c r="B285" s="309"/>
      <c r="C285" s="310"/>
      <c r="D285" s="323" t="s">
        <v>1260</v>
      </c>
      <c r="E285" s="312"/>
      <c r="F285" s="312"/>
      <c r="G285" s="313" t="n">
        <f aca="false">G282+G283+G284</f>
        <v>10.9617</v>
      </c>
    </row>
    <row r="286" customFormat="false" ht="21" hidden="false" customHeight="false" outlineLevel="0" collapsed="false">
      <c r="A286" s="350"/>
      <c r="B286" s="351"/>
      <c r="C286" s="352"/>
      <c r="D286" s="353"/>
      <c r="E286" s="354"/>
      <c r="F286" s="354"/>
      <c r="G286" s="355"/>
    </row>
    <row r="287" customFormat="false" ht="33.75" hidden="false" customHeight="false" outlineLevel="0" collapsed="false">
      <c r="A287" s="297"/>
      <c r="B287" s="298" t="s">
        <v>1095</v>
      </c>
      <c r="C287" s="319"/>
      <c r="D287" s="324" t="s">
        <v>1096</v>
      </c>
      <c r="E287" s="301" t="n">
        <v>1</v>
      </c>
      <c r="F287" s="302"/>
      <c r="G287" s="303"/>
    </row>
    <row r="288" customFormat="false" ht="33.75" hidden="false" customHeight="false" outlineLevel="0" collapsed="false">
      <c r="A288" s="304"/>
      <c r="B288" s="244" t="n">
        <v>39756</v>
      </c>
      <c r="C288" s="115" t="s">
        <v>1238</v>
      </c>
      <c r="D288" s="217" t="s">
        <v>1096</v>
      </c>
      <c r="E288" s="320" t="n">
        <v>1</v>
      </c>
      <c r="F288" s="222" t="n">
        <v>200.54</v>
      </c>
      <c r="G288" s="305" t="n">
        <f aca="false">E288*F288</f>
        <v>200.54</v>
      </c>
    </row>
    <row r="289" customFormat="false" ht="12.75" hidden="false" customHeight="false" outlineLevel="0" collapsed="false">
      <c r="A289" s="304"/>
      <c r="B289" s="306" t="n">
        <v>88264</v>
      </c>
      <c r="C289" s="199" t="s">
        <v>1240</v>
      </c>
      <c r="D289" s="322" t="s">
        <v>1241</v>
      </c>
      <c r="E289" s="320" t="n">
        <v>0.4</v>
      </c>
      <c r="F289" s="320" t="n">
        <v>22.66</v>
      </c>
      <c r="G289" s="305" t="n">
        <f aca="false">E289*F289</f>
        <v>9.064</v>
      </c>
    </row>
    <row r="290" customFormat="false" ht="12.75" hidden="false" customHeight="false" outlineLevel="0" collapsed="false">
      <c r="A290" s="304"/>
      <c r="B290" s="306" t="n">
        <v>88247</v>
      </c>
      <c r="C290" s="199" t="s">
        <v>1240</v>
      </c>
      <c r="D290" s="322" t="s">
        <v>1242</v>
      </c>
      <c r="E290" s="320" t="n">
        <v>0.4</v>
      </c>
      <c r="F290" s="320" t="n">
        <v>17.65</v>
      </c>
      <c r="G290" s="305" t="n">
        <f aca="false">E290*F290</f>
        <v>7.06</v>
      </c>
    </row>
    <row r="291" customFormat="false" ht="26.25" hidden="false" customHeight="false" outlineLevel="0" collapsed="false">
      <c r="A291" s="308"/>
      <c r="B291" s="309"/>
      <c r="C291" s="310"/>
      <c r="D291" s="323" t="s">
        <v>1244</v>
      </c>
      <c r="E291" s="312"/>
      <c r="F291" s="312"/>
      <c r="G291" s="313" t="n">
        <f aca="false">G288+G289+G290</f>
        <v>216.664</v>
      </c>
    </row>
    <row r="292" customFormat="false" ht="21" hidden="false" customHeight="false" outlineLevel="0" collapsed="false">
      <c r="A292" s="350"/>
      <c r="B292" s="351"/>
      <c r="C292" s="352"/>
      <c r="D292" s="353"/>
      <c r="E292" s="354"/>
      <c r="F292" s="354"/>
      <c r="G292" s="355"/>
    </row>
    <row r="293" customFormat="false" ht="12.75" hidden="false" customHeight="false" outlineLevel="0" collapsed="false">
      <c r="A293" s="297"/>
      <c r="B293" s="298" t="s">
        <v>679</v>
      </c>
      <c r="C293" s="319"/>
      <c r="D293" s="324" t="s">
        <v>680</v>
      </c>
      <c r="E293" s="301" t="n">
        <v>1</v>
      </c>
      <c r="F293" s="302"/>
      <c r="G293" s="303"/>
    </row>
    <row r="294" customFormat="false" ht="22.5" hidden="false" customHeight="false" outlineLevel="0" collapsed="false">
      <c r="A294" s="304"/>
      <c r="B294" s="244" t="n">
        <v>7694</v>
      </c>
      <c r="C294" s="115" t="s">
        <v>127</v>
      </c>
      <c r="D294" s="217" t="s">
        <v>1267</v>
      </c>
      <c r="E294" s="320" t="n">
        <v>1</v>
      </c>
      <c r="F294" s="222" t="n">
        <v>84.79</v>
      </c>
      <c r="G294" s="305" t="n">
        <f aca="false">E294*F294</f>
        <v>84.79</v>
      </c>
    </row>
    <row r="295" customFormat="false" ht="12.75" hidden="false" customHeight="false" outlineLevel="0" collapsed="false">
      <c r="A295" s="304"/>
      <c r="B295" s="306" t="n">
        <v>88264</v>
      </c>
      <c r="C295" s="199" t="s">
        <v>1240</v>
      </c>
      <c r="D295" s="322" t="s">
        <v>1241</v>
      </c>
      <c r="E295" s="320" t="n">
        <v>0.15</v>
      </c>
      <c r="F295" s="320" t="n">
        <v>22.66</v>
      </c>
      <c r="G295" s="305" t="n">
        <f aca="false">E295*F295</f>
        <v>3.399</v>
      </c>
    </row>
    <row r="296" customFormat="false" ht="12.75" hidden="false" customHeight="false" outlineLevel="0" collapsed="false">
      <c r="A296" s="304"/>
      <c r="B296" s="306" t="n">
        <v>88247</v>
      </c>
      <c r="C296" s="199" t="s">
        <v>1240</v>
      </c>
      <c r="D296" s="322" t="s">
        <v>1242</v>
      </c>
      <c r="E296" s="320" t="n">
        <v>0.15</v>
      </c>
      <c r="F296" s="320" t="n">
        <v>17.65</v>
      </c>
      <c r="G296" s="305" t="n">
        <f aca="false">E296*F296</f>
        <v>2.6475</v>
      </c>
    </row>
    <row r="297" customFormat="false" ht="26.25" hidden="false" customHeight="false" outlineLevel="0" collapsed="false">
      <c r="A297" s="308"/>
      <c r="B297" s="309"/>
      <c r="C297" s="310"/>
      <c r="D297" s="323" t="s">
        <v>1244</v>
      </c>
      <c r="E297" s="312"/>
      <c r="F297" s="312"/>
      <c r="G297" s="313" t="n">
        <f aca="false">G294+G295+G296</f>
        <v>90.8365</v>
      </c>
    </row>
    <row r="302" s="30" customFormat="true" ht="12.75" hidden="false" customHeight="false" outlineLevel="0" collapsed="false">
      <c r="A302" s="92"/>
      <c r="B302" s="46" t="s">
        <v>51</v>
      </c>
      <c r="C302" s="46"/>
      <c r="D302" s="46"/>
      <c r="E302" s="46"/>
      <c r="F302" s="46"/>
      <c r="G302" s="272"/>
    </row>
    <row r="303" s="30" customFormat="true" ht="51.75" hidden="false" customHeight="true" outlineLevel="0" collapsed="false">
      <c r="A303" s="92"/>
      <c r="B303" s="47" t="s">
        <v>11</v>
      </c>
      <c r="C303" s="47"/>
      <c r="D303" s="47"/>
      <c r="E303" s="47"/>
      <c r="F303" s="47"/>
      <c r="G303" s="47"/>
    </row>
  </sheetData>
  <mergeCells count="37">
    <mergeCell ref="A1:G5"/>
    <mergeCell ref="A6:G6"/>
    <mergeCell ref="A7:G7"/>
    <mergeCell ref="A8:G8"/>
    <mergeCell ref="A9:G9"/>
    <mergeCell ref="A10:C10"/>
    <mergeCell ref="D10:G10"/>
    <mergeCell ref="A11:G11"/>
    <mergeCell ref="A34:G34"/>
    <mergeCell ref="A42:G42"/>
    <mergeCell ref="A50:G50"/>
    <mergeCell ref="A58:G58"/>
    <mergeCell ref="A67:G67"/>
    <mergeCell ref="A74:G74"/>
    <mergeCell ref="A80:G80"/>
    <mergeCell ref="A93:G93"/>
    <mergeCell ref="A101:G101"/>
    <mergeCell ref="A113:G113"/>
    <mergeCell ref="A123:G123"/>
    <mergeCell ref="A133:G133"/>
    <mergeCell ref="A143:G143"/>
    <mergeCell ref="A151:G151"/>
    <mergeCell ref="A159:G159"/>
    <mergeCell ref="A169:G169"/>
    <mergeCell ref="A179:G179"/>
    <mergeCell ref="A185:G185"/>
    <mergeCell ref="A192:G192"/>
    <mergeCell ref="A197:G197"/>
    <mergeCell ref="A203:G203"/>
    <mergeCell ref="A209:G209"/>
    <mergeCell ref="A214:G214"/>
    <mergeCell ref="A215:G215"/>
    <mergeCell ref="A216:G216"/>
    <mergeCell ref="A217:G217"/>
    <mergeCell ref="A218:G218"/>
    <mergeCell ref="B302:F302"/>
    <mergeCell ref="B303:G303"/>
  </mergeCells>
  <printOptions headings="false" gridLines="false" gridLinesSet="true" horizontalCentered="true" verticalCentered="false"/>
  <pageMargins left="0.7875" right="0.39375" top="0.590277777777778" bottom="1.37847222222222" header="0.511811023622047" footer="0.315277777777778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2" manualBreakCount="2">
    <brk id="168" man="true" max="16383" min="0"/>
    <brk id="18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pageBreakPreview" topLeftCell="A14" colorId="64" zoomScale="110" zoomScaleNormal="100" zoomScalePageLayoutView="110" workbookViewId="0">
      <selection pane="topLeft" activeCell="F9" activeCellId="0" sqref="F9:F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2" width="17.85"/>
    <col collapsed="false" customWidth="true" hidden="false" outlineLevel="0" max="2" min="2" style="363" width="59.56"/>
    <col collapsed="false" customWidth="true" hidden="false" outlineLevel="0" max="3" min="3" style="364" width="19.28"/>
    <col collapsed="false" customWidth="true" hidden="false" outlineLevel="0" max="4" min="4" style="364" width="17.85"/>
    <col collapsed="false" customWidth="true" hidden="false" outlineLevel="0" max="5" min="5" style="365" width="17.85"/>
    <col collapsed="false" customWidth="true" hidden="false" outlineLevel="0" max="6" min="6" style="366" width="17.85"/>
    <col collapsed="false" customWidth="true" hidden="false" outlineLevel="0" max="7" min="7" style="363" width="14.28"/>
    <col collapsed="false" customWidth="false" hidden="false" outlineLevel="0" max="257" min="8" style="363" width="9.14"/>
  </cols>
  <sheetData>
    <row r="1" s="370" customFormat="true" ht="24.95" hidden="false" customHeight="true" outlineLevel="0" collapsed="false">
      <c r="A1" s="367"/>
      <c r="B1" s="368"/>
      <c r="C1" s="368"/>
      <c r="D1" s="368"/>
      <c r="E1" s="368"/>
      <c r="F1" s="369"/>
    </row>
    <row r="2" s="370" customFormat="true" ht="24.95" hidden="false" customHeight="true" outlineLevel="0" collapsed="false">
      <c r="A2" s="371"/>
      <c r="B2" s="368"/>
      <c r="C2" s="368"/>
      <c r="D2" s="368"/>
      <c r="E2" s="368"/>
      <c r="F2" s="372"/>
    </row>
    <row r="3" s="374" customFormat="true" ht="15.75" hidden="false" customHeight="true" outlineLevel="0" collapsed="false">
      <c r="A3" s="373" t="s">
        <v>1268</v>
      </c>
      <c r="B3" s="373"/>
      <c r="C3" s="373"/>
      <c r="D3" s="373"/>
      <c r="E3" s="373"/>
      <c r="F3" s="373"/>
    </row>
    <row r="4" s="374" customFormat="true" ht="12.75" hidden="false" customHeight="false" outlineLevel="0" collapsed="false">
      <c r="A4" s="375" t="str">
        <f aca="false">Sintetico!$A$8</f>
        <v>Instituto Federal de Brasília</v>
      </c>
      <c r="B4" s="376"/>
      <c r="C4" s="376"/>
      <c r="D4" s="377"/>
      <c r="E4" s="378"/>
      <c r="F4" s="379"/>
    </row>
    <row r="5" s="374" customFormat="true" ht="12.75" hidden="false" customHeight="false" outlineLevel="0" collapsed="false">
      <c r="A5" s="380" t="str">
        <f aca="false">Sintetico!$D$10</f>
        <v>Referência de Preços: SINAPI -Distrito Federal - MAIO 2020</v>
      </c>
      <c r="B5" s="376"/>
      <c r="C5" s="376"/>
      <c r="D5" s="378"/>
      <c r="E5" s="378"/>
      <c r="F5" s="379"/>
    </row>
    <row r="6" s="374" customFormat="true" ht="12.75" hidden="false" customHeight="false" outlineLevel="0" collapsed="false">
      <c r="A6" s="375" t="str">
        <f aca="false">Sintetico!$A$9</f>
        <v>Empreendimento: CFT, Campus Taguatinga</v>
      </c>
      <c r="B6" s="376"/>
      <c r="C6" s="381"/>
      <c r="D6" s="382"/>
      <c r="E6" s="383"/>
      <c r="F6" s="384"/>
    </row>
    <row r="7" s="374" customFormat="true" ht="15" hidden="false" customHeight="true" outlineLevel="0" collapsed="false">
      <c r="A7" s="385"/>
      <c r="B7" s="386"/>
      <c r="C7" s="387"/>
      <c r="D7" s="387"/>
      <c r="E7" s="387"/>
      <c r="F7" s="388"/>
    </row>
    <row r="8" s="374" customFormat="true" ht="15" hidden="false" customHeight="true" outlineLevel="0" collapsed="false">
      <c r="A8" s="389" t="s">
        <v>1269</v>
      </c>
      <c r="B8" s="390"/>
      <c r="C8" s="391"/>
      <c r="D8" s="391"/>
      <c r="E8" s="391"/>
      <c r="F8" s="392"/>
    </row>
    <row r="9" s="374" customFormat="true" ht="12.75" hidden="false" customHeight="true" outlineLevel="0" collapsed="false">
      <c r="A9" s="393" t="s">
        <v>56</v>
      </c>
      <c r="B9" s="394" t="s">
        <v>13</v>
      </c>
      <c r="C9" s="395" t="s">
        <v>1270</v>
      </c>
      <c r="D9" s="395" t="s">
        <v>20</v>
      </c>
      <c r="E9" s="396" t="s">
        <v>1271</v>
      </c>
      <c r="F9" s="395" t="s">
        <v>1272</v>
      </c>
    </row>
    <row r="10" s="374" customFormat="true" ht="12.75" hidden="false" customHeight="false" outlineLevel="0" collapsed="false">
      <c r="A10" s="393"/>
      <c r="B10" s="394"/>
      <c r="C10" s="395"/>
      <c r="D10" s="395"/>
      <c r="E10" s="397" t="n">
        <f aca="false">Sintetico!E573</f>
        <v>0.2138</v>
      </c>
      <c r="F10" s="395"/>
    </row>
    <row r="11" s="404" customFormat="true" ht="12.75" hidden="false" customHeight="false" outlineLevel="0" collapsed="false">
      <c r="A11" s="398" t="n">
        <v>1</v>
      </c>
      <c r="B11" s="399" t="str">
        <f aca="false">VLOOKUP(A11,Sintetico!$A$11:$G$575,4,FALSE())</f>
        <v>ADMINISTRAÇÃO DO CANTEIRO DE OBRA</v>
      </c>
      <c r="C11" s="399" t="n">
        <f aca="false">Sintetico!F17</f>
        <v>217558.24</v>
      </c>
      <c r="D11" s="400" t="n">
        <f aca="false">C11/$C$32</f>
        <v>0.132085123272948</v>
      </c>
      <c r="E11" s="401" t="n">
        <f aca="false">C11*$E$10</f>
        <v>46513.951712</v>
      </c>
      <c r="F11" s="402" t="n">
        <f aca="false">C11+E11</f>
        <v>264072.191712</v>
      </c>
      <c r="G11" s="403"/>
    </row>
    <row r="12" s="404" customFormat="true" ht="12.75" hidden="false" customHeight="false" outlineLevel="0" collapsed="false">
      <c r="A12" s="405" t="n">
        <v>2</v>
      </c>
      <c r="B12" s="406" t="str">
        <f aca="false">VLOOKUP(A12,Sintetico!$A$11:$G$575,4,FALSE())</f>
        <v>PROJETOS</v>
      </c>
      <c r="C12" s="406" t="n">
        <f aca="false">Sintetico!G25</f>
        <v>32780.04</v>
      </c>
      <c r="D12" s="400" t="n">
        <f aca="false">C12/$C$32</f>
        <v>0.0199015933585975</v>
      </c>
      <c r="E12" s="407" t="n">
        <f aca="false">C12*$E$10</f>
        <v>7008.372552</v>
      </c>
      <c r="F12" s="408" t="n">
        <f aca="false">C12+E12</f>
        <v>39788.412552</v>
      </c>
      <c r="G12" s="409"/>
    </row>
    <row r="13" s="404" customFormat="true" ht="12.75" hidden="false" customHeight="false" outlineLevel="0" collapsed="false">
      <c r="A13" s="405" t="n">
        <v>3</v>
      </c>
      <c r="B13" s="406" t="str">
        <f aca="false">VLOOKUP(A13,Sintetico!$A$11:$G$575,4,FALSE())</f>
        <v>SERVIÇOS PRELIMINARES/TÉCNICOS</v>
      </c>
      <c r="C13" s="406" t="n">
        <f aca="false">Sintetico!F38</f>
        <v>34765.39</v>
      </c>
      <c r="D13" s="400" t="n">
        <f aca="false">C13/$C$32</f>
        <v>0.0211069496783119</v>
      </c>
      <c r="E13" s="407" t="n">
        <f aca="false">C13*$E$10</f>
        <v>7432.840382</v>
      </c>
      <c r="F13" s="408" t="n">
        <f aca="false">C13+E13</f>
        <v>42198.230382</v>
      </c>
      <c r="G13" s="409"/>
    </row>
    <row r="14" s="404" customFormat="true" ht="12.75" hidden="false" customHeight="false" outlineLevel="0" collapsed="false">
      <c r="A14" s="405" t="n">
        <v>4</v>
      </c>
      <c r="B14" s="406" t="str">
        <f aca="false">VLOOKUP(A14,Sintetico!$A$11:$G$575,4,FALSE())</f>
        <v>MOVIMENTO DE TERRA</v>
      </c>
      <c r="C14" s="406" t="n">
        <f aca="false">Sintetico!G46</f>
        <v>23948.72</v>
      </c>
      <c r="D14" s="400" t="n">
        <f aca="false">C14/$C$32</f>
        <v>0.0145398750855371</v>
      </c>
      <c r="E14" s="407" t="n">
        <f aca="false">C14*$E$10</f>
        <v>5120.236336</v>
      </c>
      <c r="F14" s="408" t="n">
        <f aca="false">C14+E14</f>
        <v>29068.956336</v>
      </c>
      <c r="G14" s="409"/>
    </row>
    <row r="15" s="404" customFormat="true" ht="12.75" hidden="false" customHeight="false" outlineLevel="0" collapsed="false">
      <c r="A15" s="405" t="n">
        <v>5</v>
      </c>
      <c r="B15" s="406" t="str">
        <f aca="false">VLOOKUP(A15,Sintetico!$A$11:$G$575,4,FALSE())</f>
        <v>INFRAESTRUTURA/FUNDAÇÕES </v>
      </c>
      <c r="C15" s="406" t="n">
        <f aca="false">Sintetico!F61</f>
        <v>152241.04</v>
      </c>
      <c r="D15" s="400" t="n">
        <f aca="false">C15/$C$32</f>
        <v>0.092429395161506</v>
      </c>
      <c r="E15" s="407" t="n">
        <f aca="false">C15*$E$10</f>
        <v>32549.134352</v>
      </c>
      <c r="F15" s="408" t="n">
        <f aca="false">C15+E15</f>
        <v>184790.174352</v>
      </c>
      <c r="G15" s="409"/>
    </row>
    <row r="16" s="404" customFormat="true" ht="12.75" hidden="false" customHeight="false" outlineLevel="0" collapsed="false">
      <c r="A16" s="405" t="n">
        <v>6</v>
      </c>
      <c r="B16" s="406" t="str">
        <f aca="false">VLOOKUP(A16,Sintetico!$A$11:$G$575,4,FALSE())</f>
        <v>SUPERESTRUTURA</v>
      </c>
      <c r="C16" s="406" t="n">
        <f aca="false">Sintetico!F68</f>
        <v>186518.67</v>
      </c>
      <c r="D16" s="400" t="n">
        <f aca="false">C16/$C$32</f>
        <v>0.113240213377605</v>
      </c>
      <c r="E16" s="407" t="n">
        <f aca="false">C16*$E$10</f>
        <v>39877.691646</v>
      </c>
      <c r="F16" s="408" t="n">
        <f aca="false">C16+E16</f>
        <v>226396.361646</v>
      </c>
      <c r="G16" s="409"/>
    </row>
    <row r="17" s="404" customFormat="true" ht="12.75" hidden="false" customHeight="false" outlineLevel="0" collapsed="false">
      <c r="A17" s="405" t="n">
        <v>7</v>
      </c>
      <c r="B17" s="406" t="str">
        <f aca="false">VLOOKUP(A17,Sintetico!$A$11:$G$575,4,FALSE())</f>
        <v>IMPERMEABILIZAÇÕES, ISOLAÇÃO TÉRMICA E ACÚSTICA</v>
      </c>
      <c r="C17" s="406" t="n">
        <f aca="false">Sintetico!F73</f>
        <v>23479.95</v>
      </c>
      <c r="D17" s="400" t="n">
        <f aca="false">C17/$C$32</f>
        <v>0.0142552729337792</v>
      </c>
      <c r="E17" s="407" t="n">
        <f aca="false">C17*$E$10</f>
        <v>5020.01331</v>
      </c>
      <c r="F17" s="408" t="n">
        <f aca="false">C17+E17</f>
        <v>28499.96331</v>
      </c>
      <c r="G17" s="409"/>
    </row>
    <row r="18" s="404" customFormat="true" ht="12.75" hidden="false" customHeight="false" outlineLevel="0" collapsed="false">
      <c r="A18" s="405" t="n">
        <v>8</v>
      </c>
      <c r="B18" s="406" t="str">
        <f aca="false">VLOOKUP(A18,Sintetico!$A$11:$G$575,4,FALSE())</f>
        <v>ALVENARIAS, VEDAÇÕES E DIVISÓRIAS</v>
      </c>
      <c r="C18" s="406" t="n">
        <f aca="false">Sintetico!F90</f>
        <v>162389.78</v>
      </c>
      <c r="D18" s="400" t="n">
        <f aca="false">C18/$C$32</f>
        <v>0.0985909525172058</v>
      </c>
      <c r="E18" s="407" t="n">
        <f aca="false">C18*$E$10</f>
        <v>34718.934964</v>
      </c>
      <c r="F18" s="408" t="n">
        <f aca="false">C18+E18</f>
        <v>197108.714964</v>
      </c>
      <c r="G18" s="409"/>
    </row>
    <row r="19" s="404" customFormat="true" ht="12.75" hidden="false" customHeight="false" outlineLevel="0" collapsed="false">
      <c r="A19" s="405" t="n">
        <v>9</v>
      </c>
      <c r="B19" s="406" t="str">
        <f aca="false">VLOOKUP(A19,Sintetico!$A$11:$G$575,4,FALSE())</f>
        <v>ESQUADRIAS</v>
      </c>
      <c r="C19" s="406" t="n">
        <f aca="false">Sintetico!F109</f>
        <v>154091.03</v>
      </c>
      <c r="D19" s="400" t="n">
        <f aca="false">C19/$C$32</f>
        <v>0.0935525709934291</v>
      </c>
      <c r="E19" s="407" t="n">
        <f aca="false">C19*$E$10</f>
        <v>32944.662214</v>
      </c>
      <c r="F19" s="408" t="n">
        <f aca="false">C19+E19</f>
        <v>187035.692214</v>
      </c>
      <c r="G19" s="409"/>
    </row>
    <row r="20" s="404" customFormat="true" ht="12.75" hidden="false" customHeight="false" outlineLevel="0" collapsed="false">
      <c r="A20" s="405" t="n">
        <v>10</v>
      </c>
      <c r="B20" s="406" t="str">
        <f aca="false">VLOOKUP(A20,Sintetico!$A$11:$G$575,4,FALSE())</f>
        <v>COBERTURA E PROTEÇÕES</v>
      </c>
      <c r="C20" s="406" t="n">
        <f aca="false">Sintetico!F120</f>
        <v>234448.07</v>
      </c>
      <c r="D20" s="400" t="n">
        <f aca="false">C20/$C$32</f>
        <v>0.142339367274964</v>
      </c>
      <c r="E20" s="407" t="n">
        <f aca="false">C20*$E$10</f>
        <v>50124.997366</v>
      </c>
      <c r="F20" s="408" t="n">
        <f aca="false">C20+E20</f>
        <v>284573.067366</v>
      </c>
      <c r="G20" s="409"/>
    </row>
    <row r="21" s="404" customFormat="true" ht="12.75" hidden="false" customHeight="false" outlineLevel="0" collapsed="false">
      <c r="A21" s="405" t="n">
        <v>11</v>
      </c>
      <c r="B21" s="406" t="str">
        <f aca="false">VLOOKUP(A21,Sintetico!$A$11:$G$575,4,FALSE())</f>
        <v>REVESTIMENTOS</v>
      </c>
      <c r="C21" s="406" t="n">
        <f aca="false">Sintetico!F126</f>
        <v>11985.02</v>
      </c>
      <c r="D21" s="400" t="n">
        <f aca="false">C21/$C$32</f>
        <v>0.00727640949903228</v>
      </c>
      <c r="E21" s="407" t="n">
        <f aca="false">C21*$E$10</f>
        <v>2562.397276</v>
      </c>
      <c r="F21" s="408" t="n">
        <f aca="false">C21+E21</f>
        <v>14547.417276</v>
      </c>
      <c r="G21" s="409"/>
    </row>
    <row r="22" s="404" customFormat="true" ht="12.75" hidden="false" customHeight="false" outlineLevel="0" collapsed="false">
      <c r="A22" s="405" t="n">
        <v>12</v>
      </c>
      <c r="B22" s="406" t="str">
        <f aca="false">VLOOKUP(A22,Sintetico!$A$11:$G$575,4,FALSE())</f>
        <v>PAVIMENTAÇÃO</v>
      </c>
      <c r="C22" s="406" t="n">
        <f aca="false">Sintetico!F140</f>
        <v>133139.83</v>
      </c>
      <c r="D22" s="400" t="n">
        <f aca="false">C22/$C$32</f>
        <v>0.0808325662962217</v>
      </c>
      <c r="E22" s="407" t="n">
        <f aca="false">C22*$E$10</f>
        <v>28465.295654</v>
      </c>
      <c r="F22" s="408" t="n">
        <f aca="false">C22+E22</f>
        <v>161605.125654</v>
      </c>
      <c r="G22" s="409"/>
    </row>
    <row r="23" s="404" customFormat="true" ht="12.75" hidden="false" customHeight="false" outlineLevel="0" collapsed="false">
      <c r="A23" s="405" t="n">
        <v>13</v>
      </c>
      <c r="B23" s="406" t="str">
        <f aca="false">VLOOKUP(A23,Sintetico!$A$11:$G$575,4,FALSE())</f>
        <v>FORROS</v>
      </c>
      <c r="C23" s="406" t="n">
        <f aca="false">Sintetico!F144</f>
        <v>8851.78</v>
      </c>
      <c r="D23" s="400" t="n">
        <f aca="false">C23/$C$32</f>
        <v>0.00537414005778413</v>
      </c>
      <c r="E23" s="407" t="n">
        <f aca="false">C23*$E$10</f>
        <v>1892.510564</v>
      </c>
      <c r="F23" s="408" t="n">
        <f aca="false">C23+E23</f>
        <v>10744.290564</v>
      </c>
      <c r="G23" s="409"/>
    </row>
    <row r="24" s="404" customFormat="true" ht="12.75" hidden="false" customHeight="false" outlineLevel="0" collapsed="false">
      <c r="A24" s="405" t="n">
        <v>14</v>
      </c>
      <c r="B24" s="406" t="str">
        <f aca="false">VLOOKUP(A24,Sintetico!$A$11:$G$575,4,FALSE())</f>
        <v>PINTURAS</v>
      </c>
      <c r="C24" s="406" t="n">
        <f aca="false">Sintetico!F166</f>
        <v>14790.28</v>
      </c>
      <c r="D24" s="400" t="n">
        <f aca="false">C24/$C$32</f>
        <v>0.00897955396698104</v>
      </c>
      <c r="E24" s="407" t="n">
        <f aca="false">C24*$E$10</f>
        <v>3162.161864</v>
      </c>
      <c r="F24" s="408" t="n">
        <f aca="false">C24+E24</f>
        <v>17952.441864</v>
      </c>
      <c r="G24" s="409"/>
    </row>
    <row r="25" s="404" customFormat="true" ht="12.75" hidden="false" customHeight="false" outlineLevel="0" collapsed="false">
      <c r="A25" s="405" t="n">
        <v>15</v>
      </c>
      <c r="B25" s="406" t="str">
        <f aca="false">VLOOKUP(A25,Sintetico!$A$11:$G$575,4,FALSE())</f>
        <v>VIDROS</v>
      </c>
      <c r="C25" s="406" t="n">
        <f aca="false">Sintetico!F169</f>
        <v>3899.2</v>
      </c>
      <c r="D25" s="400" t="n">
        <f aca="false">C25/$C$32</f>
        <v>0.00236730317668445</v>
      </c>
      <c r="E25" s="407" t="n">
        <f aca="false">C25*$E$10</f>
        <v>833.64896</v>
      </c>
      <c r="F25" s="408" t="n">
        <f aca="false">C25+E25</f>
        <v>4732.84896</v>
      </c>
      <c r="G25" s="409"/>
    </row>
    <row r="26" s="404" customFormat="true" ht="12.75" hidden="false" customHeight="false" outlineLevel="0" collapsed="false">
      <c r="A26" s="405" t="n">
        <v>16</v>
      </c>
      <c r="B26" s="406" t="str">
        <f aca="false">VLOOKUP(A26,Sintetico!$A$11:$G$575,4,FALSE())</f>
        <v>INSTALAÇÕES HIDROSSANITÁRIAS</v>
      </c>
      <c r="C26" s="406" t="n">
        <f aca="false">Sintetico!F258</f>
        <v>67674.66</v>
      </c>
      <c r="D26" s="400" t="n">
        <f aca="false">C26/$C$32</f>
        <v>0.0410870018462864</v>
      </c>
      <c r="E26" s="407" t="n">
        <f aca="false">C26*$E$10</f>
        <v>14468.842308</v>
      </c>
      <c r="F26" s="408" t="n">
        <f aca="false">C26+E26</f>
        <v>82143.502308</v>
      </c>
      <c r="G26" s="409"/>
    </row>
    <row r="27" s="404" customFormat="true" ht="12.75" hidden="false" customHeight="false" outlineLevel="0" collapsed="false">
      <c r="A27" s="405" t="n">
        <v>17</v>
      </c>
      <c r="B27" s="406" t="str">
        <f aca="false">VLOOKUP(A27,Sintetico!$A$11:$G$575,4,FALSE())</f>
        <v>INSTALAÇÕES DE COMBATE A INCÊNDIO</v>
      </c>
      <c r="C27" s="406" t="n">
        <f aca="false">Sintetico!F272</f>
        <v>11239.1</v>
      </c>
      <c r="D27" s="400" t="n">
        <f aca="false">C27/$C$32</f>
        <v>0.00682354255567147</v>
      </c>
      <c r="E27" s="407" t="n">
        <f aca="false">C27*$E$10</f>
        <v>2402.91958</v>
      </c>
      <c r="F27" s="408" t="n">
        <f aca="false">C27+E27</f>
        <v>13642.01958</v>
      </c>
      <c r="G27" s="409"/>
    </row>
    <row r="28" s="404" customFormat="true" ht="12.75" hidden="false" customHeight="false" outlineLevel="0" collapsed="false">
      <c r="A28" s="405" t="n">
        <v>18</v>
      </c>
      <c r="B28" s="406" t="str">
        <f aca="false">VLOOKUP(A28,Sintetico!$A$11:$G$575,4,FALSE())</f>
        <v>INSTALAÇÕES ELÉTRICAS E SPDA</v>
      </c>
      <c r="C28" s="406" t="n">
        <f aca="false">Sintetico!F463</f>
        <v>146069.08</v>
      </c>
      <c r="D28" s="400" t="n">
        <f aca="false">C28/$C$32</f>
        <v>0.0886822417673817</v>
      </c>
      <c r="E28" s="407" t="n">
        <f aca="false">C28*$E$10</f>
        <v>31229.569304</v>
      </c>
      <c r="F28" s="408" t="n">
        <f aca="false">C28+E28</f>
        <v>177298.649304</v>
      </c>
      <c r="G28" s="410"/>
    </row>
    <row r="29" s="404" customFormat="true" ht="12.75" hidden="false" customHeight="false" outlineLevel="0" collapsed="false">
      <c r="A29" s="405" t="n">
        <v>19</v>
      </c>
      <c r="B29" s="406" t="str">
        <f aca="false">VLOOKUP(A29,Sintetico!$A$11:$G$575,4,FALSE())</f>
        <v>INSTALAÇÕES PARA CLIMATIZAÇÃO</v>
      </c>
      <c r="C29" s="406" t="n">
        <f aca="false">Sintetico!F486</f>
        <v>1593.58</v>
      </c>
      <c r="D29" s="400" t="n">
        <f aca="false">C29/$C$32</f>
        <v>0.000967502820142799</v>
      </c>
      <c r="E29" s="407" t="n">
        <f aca="false">C29*$E$10</f>
        <v>340.707404</v>
      </c>
      <c r="F29" s="408" t="n">
        <f aca="false">C29+E29</f>
        <v>1934.287404</v>
      </c>
      <c r="G29" s="410"/>
    </row>
    <row r="30" s="404" customFormat="true" ht="12.75" hidden="false" customHeight="false" outlineLevel="0" collapsed="false">
      <c r="A30" s="405" t="n">
        <v>20</v>
      </c>
      <c r="B30" s="406" t="str">
        <f aca="false">VLOOKUP(A30,Sintetico!$A$11:$G$575,4,FALSE())</f>
        <v>CABEAMENTO LÓGICO E TELEFÔNICO</v>
      </c>
      <c r="C30" s="406" t="n">
        <f aca="false">Sintetico!F559</f>
        <v>13699.89</v>
      </c>
      <c r="D30" s="400" t="n">
        <f aca="false">C30/$C$32</f>
        <v>0.00831755055324875</v>
      </c>
      <c r="E30" s="407" t="n">
        <f aca="false">C30*$E$10</f>
        <v>2929.036482</v>
      </c>
      <c r="F30" s="408" t="n">
        <f aca="false">C30+E30</f>
        <v>16628.926482</v>
      </c>
      <c r="G30" s="410"/>
    </row>
    <row r="31" s="404" customFormat="true" ht="12.75" hidden="false" customHeight="false" outlineLevel="0" collapsed="false">
      <c r="A31" s="405" t="n">
        <v>21</v>
      </c>
      <c r="B31" s="406" t="str">
        <f aca="false">VLOOKUP(A31,Sintetico!$A$11:$G$575,4,FALSE())</f>
        <v>SERVIÇOS FINAIS E ACESSIBILIDADE</v>
      </c>
      <c r="C31" s="406" t="n">
        <f aca="false">Sintetico!F570</f>
        <v>11942.96</v>
      </c>
      <c r="D31" s="400" t="n">
        <f aca="false">C31/$C$32</f>
        <v>0.00725087380668222</v>
      </c>
      <c r="E31" s="407" t="n">
        <f aca="false">C31*$E$10</f>
        <v>2553.404848</v>
      </c>
      <c r="F31" s="408" t="n">
        <f aca="false">C31+E31</f>
        <v>14496.364848</v>
      </c>
      <c r="G31" s="409"/>
    </row>
    <row r="32" s="416" customFormat="true" ht="12.75" hidden="false" customHeight="false" outlineLevel="0" collapsed="false">
      <c r="A32" s="411"/>
      <c r="B32" s="412" t="s">
        <v>1273</v>
      </c>
      <c r="C32" s="413" t="n">
        <f aca="false">SUM(C11:C31)</f>
        <v>1647106.31</v>
      </c>
      <c r="D32" s="414" t="n">
        <f aca="false">SUM(D11:D31)</f>
        <v>1</v>
      </c>
      <c r="E32" s="413" t="n">
        <f aca="false">SUM(E11:E31)</f>
        <v>352151.329078</v>
      </c>
      <c r="F32" s="415" t="n">
        <f aca="false">SUM(F11:F31)</f>
        <v>1999257.639078</v>
      </c>
    </row>
    <row r="33" s="416" customFormat="true" ht="12.75" hidden="false" customHeight="false" outlineLevel="0" collapsed="false">
      <c r="A33" s="417" t="n">
        <f aca="false">E10</f>
        <v>0.2138</v>
      </c>
      <c r="B33" s="412" t="s">
        <v>1274</v>
      </c>
      <c r="C33" s="413" t="n">
        <f aca="false">C32*0.27</f>
        <v>444718.7037</v>
      </c>
      <c r="D33" s="418"/>
      <c r="E33" s="413"/>
      <c r="F33" s="415"/>
    </row>
    <row r="34" customFormat="false" ht="11.25" hidden="false" customHeight="false" outlineLevel="0" collapsed="false">
      <c r="A34" s="419"/>
      <c r="B34" s="420" t="s">
        <v>1275</v>
      </c>
      <c r="C34" s="421" t="n">
        <f aca="false">C32+C3</f>
        <v>1647106.31</v>
      </c>
      <c r="D34" s="422"/>
      <c r="E34" s="421"/>
      <c r="F34" s="423"/>
      <c r="G34" s="424"/>
    </row>
    <row r="35" customFormat="false" ht="11.25" hidden="true" customHeight="false" outlineLevel="0" collapsed="false">
      <c r="A35" s="425"/>
      <c r="B35" s="426"/>
      <c r="C35" s="427"/>
      <c r="D35" s="427"/>
      <c r="E35" s="428"/>
      <c r="F35" s="429"/>
      <c r="G35" s="424"/>
    </row>
    <row r="36" customFormat="false" ht="11.25" hidden="true" customHeight="false" outlineLevel="0" collapsed="false">
      <c r="A36" s="425"/>
      <c r="B36" s="426"/>
      <c r="C36" s="427"/>
      <c r="D36" s="427"/>
      <c r="E36" s="428"/>
      <c r="F36" s="429"/>
      <c r="G36" s="424"/>
    </row>
    <row r="37" customFormat="false" ht="11.25" hidden="true" customHeight="false" outlineLevel="0" collapsed="false">
      <c r="A37" s="425"/>
      <c r="B37" s="426"/>
      <c r="C37" s="427"/>
      <c r="D37" s="427"/>
      <c r="E37" s="428"/>
      <c r="F37" s="429"/>
      <c r="G37" s="424"/>
    </row>
    <row r="38" customFormat="false" ht="11.25" hidden="true" customHeight="false" outlineLevel="0" collapsed="false">
      <c r="A38" s="425"/>
      <c r="B38" s="426"/>
      <c r="C38" s="427"/>
      <c r="D38" s="427"/>
      <c r="E38" s="428"/>
      <c r="F38" s="429"/>
      <c r="G38" s="424"/>
    </row>
    <row r="39" customFormat="false" ht="11.25" hidden="true" customHeight="false" outlineLevel="0" collapsed="false">
      <c r="A39" s="430"/>
      <c r="B39" s="424"/>
      <c r="F39" s="431"/>
      <c r="G39" s="424"/>
    </row>
    <row r="40" customFormat="false" ht="11.25" hidden="true" customHeight="false" outlineLevel="0" collapsed="false">
      <c r="A40" s="430"/>
      <c r="B40" s="424"/>
      <c r="F40" s="431"/>
      <c r="G40" s="424"/>
    </row>
    <row r="41" customFormat="false" ht="12" hidden="false" customHeight="false" outlineLevel="0" collapsed="false">
      <c r="A41" s="430"/>
      <c r="B41" s="424"/>
      <c r="F41" s="431"/>
      <c r="G41" s="432"/>
    </row>
    <row r="42" customFormat="false" ht="12" hidden="false" customHeight="false" outlineLevel="0" collapsed="false">
      <c r="A42" s="430"/>
      <c r="B42" s="433"/>
      <c r="C42" s="433"/>
      <c r="D42" s="433"/>
      <c r="E42" s="433"/>
      <c r="F42" s="434"/>
      <c r="G42" s="432"/>
      <c r="H42" s="424"/>
    </row>
    <row r="43" s="30" customFormat="true" ht="12.75" hidden="false" customHeight="false" outlineLevel="0" collapsed="false">
      <c r="A43" s="92"/>
      <c r="B43" s="46" t="s">
        <v>51</v>
      </c>
      <c r="C43" s="46"/>
      <c r="D43" s="46"/>
      <c r="E43" s="46"/>
      <c r="F43" s="46"/>
      <c r="G43" s="272"/>
    </row>
    <row r="44" s="30" customFormat="true" ht="51.75" hidden="false" customHeight="true" outlineLevel="0" collapsed="false">
      <c r="A44" s="92"/>
      <c r="B44" s="47" t="s">
        <v>11</v>
      </c>
      <c r="C44" s="47"/>
      <c r="D44" s="47"/>
      <c r="E44" s="47"/>
      <c r="F44" s="47"/>
      <c r="G44" s="47"/>
    </row>
    <row r="45" customFormat="false" ht="12" hidden="false" customHeight="false" outlineLevel="0" collapsed="false">
      <c r="A45" s="430"/>
      <c r="B45" s="433"/>
      <c r="C45" s="433"/>
      <c r="D45" s="433"/>
      <c r="E45" s="433"/>
      <c r="F45" s="434"/>
      <c r="G45" s="432"/>
      <c r="H45" s="424"/>
    </row>
    <row r="46" customFormat="false" ht="12" hidden="false" customHeight="false" outlineLevel="0" collapsed="false">
      <c r="A46" s="430"/>
      <c r="B46" s="433"/>
      <c r="C46" s="433"/>
      <c r="D46" s="433"/>
      <c r="E46" s="433"/>
      <c r="F46" s="434"/>
      <c r="G46" s="432"/>
      <c r="H46" s="424"/>
    </row>
    <row r="47" customFormat="false" ht="11.25" hidden="false" customHeight="false" outlineLevel="0" collapsed="false">
      <c r="A47" s="430"/>
      <c r="B47" s="433"/>
      <c r="C47" s="433"/>
      <c r="D47" s="433"/>
      <c r="E47" s="433"/>
      <c r="F47" s="434"/>
      <c r="G47" s="433"/>
    </row>
    <row r="48" customFormat="false" ht="11.25" hidden="false" customHeight="false" outlineLevel="0" collapsed="false">
      <c r="A48" s="435"/>
      <c r="B48" s="436"/>
      <c r="C48" s="437"/>
      <c r="D48" s="437"/>
      <c r="E48" s="438"/>
      <c r="F48" s="439"/>
    </row>
  </sheetData>
  <mergeCells count="9">
    <mergeCell ref="B1:E2"/>
    <mergeCell ref="A3:F3"/>
    <mergeCell ref="A9:A10"/>
    <mergeCell ref="B9:B10"/>
    <mergeCell ref="C9:C10"/>
    <mergeCell ref="D9:D10"/>
    <mergeCell ref="F9:F10"/>
    <mergeCell ref="B43:F43"/>
    <mergeCell ref="B44:G44"/>
  </mergeCells>
  <printOptions headings="false" gridLines="false" gridLinesSet="true" horizontalCentered="true" verticalCentered="false"/>
  <pageMargins left="0.511805555555556" right="0.511805555555556" top="1.18125" bottom="0.7875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pageBreakPreview" topLeftCell="A70" colorId="64" zoomScale="90" zoomScaleNormal="85" zoomScalePageLayoutView="90" workbookViewId="0">
      <selection pane="topLeft" activeCell="L57" activeCellId="0" sqref="L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0" width="8.7"/>
    <col collapsed="false" customWidth="true" hidden="false" outlineLevel="0" max="2" min="2" style="441" width="35.7"/>
    <col collapsed="false" customWidth="true" hidden="false" outlineLevel="0" max="3" min="3" style="442" width="15.28"/>
    <col collapsed="false" customWidth="true" hidden="false" outlineLevel="0" max="4" min="4" style="443" width="17.56"/>
    <col collapsed="false" customWidth="true" hidden="false" outlineLevel="0" max="5" min="5" style="444" width="16.28"/>
    <col collapsed="false" customWidth="true" hidden="false" outlineLevel="0" max="6" min="6" style="444" width="16.84"/>
    <col collapsed="false" customWidth="true" hidden="false" outlineLevel="0" max="7" min="7" style="444" width="17.28"/>
    <col collapsed="false" customWidth="true" hidden="false" outlineLevel="0" max="8" min="8" style="444" width="17.14"/>
    <col collapsed="false" customWidth="true" hidden="false" outlineLevel="0" max="9" min="9" style="444" width="15.85"/>
    <col collapsed="false" customWidth="true" hidden="false" outlineLevel="0" max="10" min="10" style="444" width="17.28"/>
    <col collapsed="false" customWidth="true" hidden="false" outlineLevel="0" max="11" min="11" style="444" width="17.14"/>
    <col collapsed="false" customWidth="true" hidden="false" outlineLevel="0" max="12" min="12" style="444" width="16.28"/>
    <col collapsed="false" customWidth="true" hidden="false" outlineLevel="0" max="13" min="13" style="363" width="12.28"/>
    <col collapsed="false" customWidth="false" hidden="false" outlineLevel="0" max="257" min="14" style="363" width="9.14"/>
  </cols>
  <sheetData>
    <row r="1" customFormat="false" ht="30" hidden="false" customHeight="true" outlineLevel="0" collapsed="false">
      <c r="A1" s="445"/>
      <c r="B1" s="446"/>
      <c r="C1" s="447"/>
      <c r="D1" s="448"/>
      <c r="E1" s="449"/>
      <c r="F1" s="449"/>
      <c r="G1" s="449"/>
      <c r="H1" s="449"/>
      <c r="I1" s="449"/>
      <c r="J1" s="449"/>
      <c r="K1" s="449"/>
      <c r="L1" s="450"/>
    </row>
    <row r="2" customFormat="false" ht="24.75" hidden="false" customHeight="true" outlineLevel="0" collapsed="false">
      <c r="A2" s="451"/>
      <c r="B2" s="452"/>
      <c r="L2" s="453"/>
    </row>
    <row r="3" s="455" customFormat="true" ht="14.25" hidden="false" customHeight="true" outlineLevel="0" collapsed="false">
      <c r="A3" s="454" t="s">
        <v>1276</v>
      </c>
      <c r="B3" s="454"/>
      <c r="C3" s="454"/>
      <c r="D3" s="454"/>
      <c r="E3" s="454"/>
      <c r="F3" s="454"/>
      <c r="G3" s="454"/>
      <c r="H3" s="454"/>
      <c r="I3" s="454"/>
      <c r="J3" s="454"/>
      <c r="K3" s="454"/>
      <c r="L3" s="454"/>
    </row>
    <row r="4" s="374" customFormat="true" ht="18" hidden="false" customHeight="true" outlineLevel="0" collapsed="false">
      <c r="A4" s="456" t="str">
        <f aca="false">Sintetico!A8</f>
        <v>Instituto Federal de Brasília</v>
      </c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</row>
    <row r="5" s="374" customFormat="true" ht="9" hidden="false" customHeight="true" outlineLevel="0" collapsed="false">
      <c r="A5" s="456" t="str">
        <f aca="false">Sintetico!A9</f>
        <v>Empreendimento: CFT, Campus Taguatinga</v>
      </c>
      <c r="B5" s="456"/>
      <c r="C5" s="456"/>
      <c r="D5" s="456"/>
      <c r="E5" s="456"/>
      <c r="F5" s="456"/>
      <c r="G5" s="456"/>
      <c r="H5" s="456"/>
      <c r="I5" s="456"/>
      <c r="J5" s="456"/>
      <c r="K5" s="456"/>
      <c r="L5" s="456"/>
    </row>
    <row r="6" s="374" customFormat="true" ht="15.75" hidden="false" customHeight="true" outlineLevel="0" collapsed="false">
      <c r="A6" s="457" t="s">
        <v>1277</v>
      </c>
      <c r="B6" s="458"/>
      <c r="C6" s="459" t="s">
        <v>1278</v>
      </c>
      <c r="D6" s="459"/>
      <c r="E6" s="460" t="n">
        <v>990</v>
      </c>
      <c r="F6" s="460"/>
      <c r="G6" s="461" t="s">
        <v>1279</v>
      </c>
      <c r="H6" s="462" t="n">
        <f aca="false">D53/E6</f>
        <v>2019.45216068485</v>
      </c>
      <c r="I6" s="463"/>
      <c r="J6" s="461"/>
      <c r="K6" s="462"/>
      <c r="L6" s="464"/>
    </row>
    <row r="7" s="374" customFormat="true" ht="12.75" hidden="false" customHeight="true" outlineLevel="0" collapsed="false">
      <c r="A7" s="465"/>
      <c r="B7" s="465"/>
      <c r="C7" s="465"/>
      <c r="D7" s="465"/>
      <c r="E7" s="465"/>
      <c r="F7" s="466"/>
      <c r="G7" s="466"/>
      <c r="H7" s="466"/>
      <c r="I7" s="466"/>
      <c r="J7" s="466"/>
      <c r="K7" s="466"/>
      <c r="L7" s="467"/>
    </row>
    <row r="8" s="374" customFormat="true" ht="18" hidden="false" customHeight="true" outlineLevel="0" collapsed="false">
      <c r="A8" s="468" t="s">
        <v>56</v>
      </c>
      <c r="B8" s="469" t="s">
        <v>13</v>
      </c>
      <c r="C8" s="470" t="s">
        <v>1280</v>
      </c>
      <c r="D8" s="471" t="s">
        <v>1281</v>
      </c>
      <c r="E8" s="472" t="s">
        <v>1282</v>
      </c>
      <c r="F8" s="472"/>
      <c r="G8" s="472"/>
      <c r="H8" s="472"/>
      <c r="I8" s="472"/>
      <c r="J8" s="472"/>
      <c r="K8" s="472"/>
      <c r="L8" s="472"/>
    </row>
    <row r="9" s="374" customFormat="true" ht="18" hidden="false" customHeight="true" outlineLevel="0" collapsed="false">
      <c r="A9" s="468"/>
      <c r="B9" s="469"/>
      <c r="C9" s="470"/>
      <c r="D9" s="471"/>
      <c r="E9" s="473" t="s">
        <v>1283</v>
      </c>
      <c r="F9" s="473" t="s">
        <v>1284</v>
      </c>
      <c r="G9" s="473" t="s">
        <v>1285</v>
      </c>
      <c r="H9" s="473" t="s">
        <v>1286</v>
      </c>
      <c r="I9" s="473" t="s">
        <v>1287</v>
      </c>
      <c r="J9" s="473" t="s">
        <v>1288</v>
      </c>
      <c r="K9" s="473" t="s">
        <v>1289</v>
      </c>
      <c r="L9" s="474" t="s">
        <v>1290</v>
      </c>
    </row>
    <row r="10" s="374" customFormat="true" ht="12" hidden="false" customHeight="true" outlineLevel="0" collapsed="false">
      <c r="A10" s="475" t="s">
        <v>1291</v>
      </c>
      <c r="B10" s="475"/>
      <c r="C10" s="475"/>
      <c r="D10" s="475"/>
      <c r="E10" s="475"/>
      <c r="F10" s="475"/>
      <c r="G10" s="475"/>
      <c r="H10" s="475"/>
      <c r="I10" s="475"/>
      <c r="J10" s="475"/>
      <c r="K10" s="475"/>
      <c r="L10" s="475"/>
    </row>
    <row r="11" s="374" customFormat="true" ht="9.75" hidden="false" customHeight="true" outlineLevel="0" collapsed="false">
      <c r="A11" s="476" t="n">
        <v>1</v>
      </c>
      <c r="B11" s="477" t="str">
        <f aca="false">VLOOKUP(A11,Resumo!$A$11:$F$36,2,FALSE())</f>
        <v>ADMINISTRAÇÃO DO CANTEIRO DE OBRA</v>
      </c>
      <c r="C11" s="478" t="n">
        <f aca="false">Resumo!D11</f>
        <v>0.132085123272948</v>
      </c>
      <c r="D11" s="479" t="n">
        <f aca="false">Resumo!F11</f>
        <v>264072.191712</v>
      </c>
      <c r="E11" s="480" t="n">
        <f aca="false">1/8</f>
        <v>0.125</v>
      </c>
      <c r="F11" s="480" t="n">
        <f aca="false">1/8</f>
        <v>0.125</v>
      </c>
      <c r="G11" s="480" t="n">
        <f aca="false">1/8</f>
        <v>0.125</v>
      </c>
      <c r="H11" s="480" t="n">
        <f aca="false">1/8</f>
        <v>0.125</v>
      </c>
      <c r="I11" s="480" t="n">
        <f aca="false">1/8</f>
        <v>0.125</v>
      </c>
      <c r="J11" s="480" t="n">
        <f aca="false">1/8</f>
        <v>0.125</v>
      </c>
      <c r="K11" s="480" t="n">
        <f aca="false">1/8</f>
        <v>0.125</v>
      </c>
      <c r="L11" s="480" t="n">
        <f aca="false">1/8</f>
        <v>0.125</v>
      </c>
      <c r="M11" s="481"/>
    </row>
    <row r="12" s="374" customFormat="true" ht="14.25" hidden="false" customHeight="true" outlineLevel="0" collapsed="false">
      <c r="A12" s="476"/>
      <c r="B12" s="477"/>
      <c r="C12" s="478"/>
      <c r="D12" s="479"/>
      <c r="E12" s="482" t="n">
        <f aca="false">$D11*E11</f>
        <v>33009.023964</v>
      </c>
      <c r="F12" s="482" t="n">
        <f aca="false">$D11*F11</f>
        <v>33009.023964</v>
      </c>
      <c r="G12" s="482" t="n">
        <f aca="false">$D11*G11</f>
        <v>33009.023964</v>
      </c>
      <c r="H12" s="482" t="n">
        <f aca="false">$D11*H11</f>
        <v>33009.023964</v>
      </c>
      <c r="I12" s="482" t="n">
        <f aca="false">$D11*I11</f>
        <v>33009.023964</v>
      </c>
      <c r="J12" s="482" t="n">
        <f aca="false">$D11*J11</f>
        <v>33009.023964</v>
      </c>
      <c r="K12" s="482" t="n">
        <f aca="false">$D11*K11</f>
        <v>33009.023964</v>
      </c>
      <c r="L12" s="482" t="n">
        <f aca="false">$D11*L11</f>
        <v>33009.023964</v>
      </c>
      <c r="M12" s="481"/>
    </row>
    <row r="13" s="485" customFormat="true" ht="12.75" hidden="false" customHeight="true" outlineLevel="0" collapsed="false">
      <c r="A13" s="476" t="n">
        <v>2</v>
      </c>
      <c r="B13" s="477" t="str">
        <f aca="false">VLOOKUP(A13,Resumo!$A$11:$F$36,2,FALSE())</f>
        <v>PROJETOS</v>
      </c>
      <c r="C13" s="483" t="n">
        <f aca="false">Resumo!D12</f>
        <v>0.0199015933585975</v>
      </c>
      <c r="D13" s="479" t="n">
        <f aca="false">Resumo!F12</f>
        <v>39788.412552</v>
      </c>
      <c r="E13" s="480" t="n">
        <v>0.5</v>
      </c>
      <c r="F13" s="480" t="n">
        <v>0.5</v>
      </c>
      <c r="G13" s="480"/>
      <c r="H13" s="480"/>
      <c r="I13" s="480"/>
      <c r="J13" s="480"/>
      <c r="K13" s="480"/>
      <c r="L13" s="484"/>
      <c r="M13" s="481"/>
    </row>
    <row r="14" s="485" customFormat="true" ht="13.5" hidden="false" customHeight="true" outlineLevel="0" collapsed="false">
      <c r="A14" s="476"/>
      <c r="B14" s="477"/>
      <c r="C14" s="483"/>
      <c r="D14" s="479"/>
      <c r="E14" s="482" t="n">
        <f aca="false">$D13*E13</f>
        <v>19894.206276</v>
      </c>
      <c r="F14" s="482" t="n">
        <f aca="false">$D13*F13</f>
        <v>19894.206276</v>
      </c>
      <c r="G14" s="482" t="n">
        <f aca="false">$D13*G13</f>
        <v>0</v>
      </c>
      <c r="H14" s="482" t="n">
        <f aca="false">$D13*H13</f>
        <v>0</v>
      </c>
      <c r="I14" s="482" t="n">
        <f aca="false">$D13*I13</f>
        <v>0</v>
      </c>
      <c r="J14" s="482" t="n">
        <f aca="false">$D13*J13</f>
        <v>0</v>
      </c>
      <c r="K14" s="482" t="n">
        <f aca="false">$D13*K13</f>
        <v>0</v>
      </c>
      <c r="L14" s="486" t="n">
        <f aca="false">$D13*L13</f>
        <v>0</v>
      </c>
      <c r="M14" s="481"/>
    </row>
    <row r="15" s="485" customFormat="true" ht="12" hidden="false" customHeight="true" outlineLevel="0" collapsed="false">
      <c r="A15" s="476" t="n">
        <v>3</v>
      </c>
      <c r="B15" s="477" t="str">
        <f aca="false">VLOOKUP(A15,Resumo!$A$11:$F$36,2,FALSE())</f>
        <v>SERVIÇOS PRELIMINARES/TÉCNICOS</v>
      </c>
      <c r="C15" s="483" t="n">
        <f aca="false">Resumo!D13</f>
        <v>0.0211069496783119</v>
      </c>
      <c r="D15" s="479" t="n">
        <f aca="false">Resumo!F13</f>
        <v>42198.230382</v>
      </c>
      <c r="E15" s="480" t="n">
        <v>0.3</v>
      </c>
      <c r="F15" s="480" t="n">
        <v>0.1</v>
      </c>
      <c r="G15" s="480" t="n">
        <v>0.1</v>
      </c>
      <c r="H15" s="480" t="n">
        <v>0.1</v>
      </c>
      <c r="I15" s="480" t="n">
        <v>0.1</v>
      </c>
      <c r="J15" s="480" t="n">
        <v>0.1</v>
      </c>
      <c r="K15" s="480" t="n">
        <v>0.1</v>
      </c>
      <c r="L15" s="480" t="n">
        <v>0.1</v>
      </c>
      <c r="M15" s="481"/>
    </row>
    <row r="16" s="485" customFormat="true" ht="15.75" hidden="false" customHeight="true" outlineLevel="0" collapsed="false">
      <c r="A16" s="476"/>
      <c r="B16" s="477"/>
      <c r="C16" s="483"/>
      <c r="D16" s="479"/>
      <c r="E16" s="482" t="n">
        <f aca="false">$D15*E15</f>
        <v>12659.4691146</v>
      </c>
      <c r="F16" s="482" t="n">
        <f aca="false">$D15*F15</f>
        <v>4219.8230382</v>
      </c>
      <c r="G16" s="482" t="n">
        <f aca="false">$D15*G15</f>
        <v>4219.8230382</v>
      </c>
      <c r="H16" s="482" t="n">
        <f aca="false">$D15*H15</f>
        <v>4219.8230382</v>
      </c>
      <c r="I16" s="482" t="n">
        <f aca="false">$D15*I15</f>
        <v>4219.8230382</v>
      </c>
      <c r="J16" s="482" t="n">
        <f aca="false">$D15*J15</f>
        <v>4219.8230382</v>
      </c>
      <c r="K16" s="482" t="n">
        <f aca="false">$D15*K15</f>
        <v>4219.8230382</v>
      </c>
      <c r="L16" s="482" t="n">
        <f aca="false">$D15*L15</f>
        <v>4219.8230382</v>
      </c>
      <c r="M16" s="481"/>
    </row>
    <row r="17" s="485" customFormat="true" ht="15" hidden="false" customHeight="true" outlineLevel="0" collapsed="false">
      <c r="A17" s="476" t="n">
        <v>4</v>
      </c>
      <c r="B17" s="477" t="str">
        <f aca="false">VLOOKUP(A17,Resumo!$A$11:$F$36,2,FALSE())</f>
        <v>MOVIMENTO DE TERRA</v>
      </c>
      <c r="C17" s="483" t="n">
        <f aca="false">Resumo!D14</f>
        <v>0.0145398750855371</v>
      </c>
      <c r="D17" s="479" t="n">
        <f aca="false">Resumo!F14</f>
        <v>29068.956336</v>
      </c>
      <c r="E17" s="480" t="n">
        <v>0.8</v>
      </c>
      <c r="F17" s="480" t="n">
        <v>0.2</v>
      </c>
      <c r="G17" s="480"/>
      <c r="H17" s="480"/>
      <c r="I17" s="480"/>
      <c r="J17" s="480"/>
      <c r="K17" s="480"/>
      <c r="L17" s="484"/>
      <c r="M17" s="481"/>
    </row>
    <row r="18" s="485" customFormat="true" ht="11.25" hidden="false" customHeight="true" outlineLevel="0" collapsed="false">
      <c r="A18" s="476"/>
      <c r="B18" s="477"/>
      <c r="C18" s="483"/>
      <c r="D18" s="479"/>
      <c r="E18" s="482" t="n">
        <f aca="false">$D$17*E17</f>
        <v>23255.1650688</v>
      </c>
      <c r="F18" s="482" t="n">
        <f aca="false">$D$17*F17</f>
        <v>5813.7912672</v>
      </c>
      <c r="G18" s="482" t="n">
        <f aca="false">$D$17*G17</f>
        <v>0</v>
      </c>
      <c r="H18" s="482" t="n">
        <f aca="false">$D$17*H17</f>
        <v>0</v>
      </c>
      <c r="I18" s="482"/>
      <c r="J18" s="482" t="n">
        <f aca="false">$D$17*J17</f>
        <v>0</v>
      </c>
      <c r="K18" s="482" t="n">
        <f aca="false">$D$17*K17</f>
        <v>0</v>
      </c>
      <c r="L18" s="486" t="n">
        <f aca="false">$D17*L17</f>
        <v>0</v>
      </c>
      <c r="M18" s="481"/>
    </row>
    <row r="19" s="485" customFormat="true" ht="12" hidden="false" customHeight="true" outlineLevel="0" collapsed="false">
      <c r="A19" s="476" t="n">
        <v>5</v>
      </c>
      <c r="B19" s="477" t="str">
        <f aca="false">VLOOKUP(A19,Resumo!$A$11:$F$36,2,FALSE())</f>
        <v>INFRAESTRUTURA/FUNDAÇÕES </v>
      </c>
      <c r="C19" s="483" t="n">
        <f aca="false">Resumo!D15</f>
        <v>0.092429395161506</v>
      </c>
      <c r="D19" s="479" t="n">
        <f aca="false">Resumo!F15</f>
        <v>184790.174352</v>
      </c>
      <c r="E19" s="480"/>
      <c r="F19" s="480" t="n">
        <v>0.3</v>
      </c>
      <c r="G19" s="480" t="n">
        <v>0.7</v>
      </c>
      <c r="H19" s="480"/>
      <c r="I19" s="480"/>
      <c r="J19" s="480"/>
      <c r="K19" s="480"/>
      <c r="L19" s="484"/>
      <c r="M19" s="481"/>
    </row>
    <row r="20" s="485" customFormat="true" ht="14.25" hidden="false" customHeight="true" outlineLevel="0" collapsed="false">
      <c r="A20" s="476"/>
      <c r="B20" s="477"/>
      <c r="C20" s="483"/>
      <c r="D20" s="479"/>
      <c r="E20" s="482"/>
      <c r="F20" s="482" t="n">
        <f aca="false">$D19*F19</f>
        <v>55437.0523056</v>
      </c>
      <c r="G20" s="482" t="n">
        <f aca="false">$D19*G19</f>
        <v>129353.1220464</v>
      </c>
      <c r="H20" s="482"/>
      <c r="I20" s="482"/>
      <c r="J20" s="482"/>
      <c r="K20" s="482"/>
      <c r="L20" s="486" t="n">
        <f aca="false">$D19*L19</f>
        <v>0</v>
      </c>
      <c r="M20" s="481"/>
    </row>
    <row r="21" s="485" customFormat="true" ht="15" hidden="false" customHeight="true" outlineLevel="0" collapsed="false">
      <c r="A21" s="476" t="n">
        <v>6</v>
      </c>
      <c r="B21" s="477" t="str">
        <f aca="false">VLOOKUP(A21,Resumo!$A$11:$F$36,2,FALSE())</f>
        <v>SUPERESTRUTURA</v>
      </c>
      <c r="C21" s="483" t="n">
        <f aca="false">Resumo!D16</f>
        <v>0.113240213377605</v>
      </c>
      <c r="D21" s="479" t="n">
        <f aca="false">Resumo!F16</f>
        <v>226396.361646</v>
      </c>
      <c r="E21" s="480"/>
      <c r="F21" s="480"/>
      <c r="G21" s="480" t="n">
        <v>0.5</v>
      </c>
      <c r="H21" s="480" t="n">
        <v>0.5</v>
      </c>
      <c r="I21" s="480"/>
      <c r="J21" s="480"/>
      <c r="K21" s="480"/>
      <c r="L21" s="484"/>
      <c r="M21" s="481"/>
    </row>
    <row r="22" s="485" customFormat="true" ht="12.75" hidden="false" customHeight="true" outlineLevel="0" collapsed="false">
      <c r="A22" s="476"/>
      <c r="B22" s="477"/>
      <c r="C22" s="483"/>
      <c r="D22" s="479"/>
      <c r="E22" s="482" t="n">
        <f aca="false">$D21*E21</f>
        <v>0</v>
      </c>
      <c r="F22" s="482" t="n">
        <f aca="false">$D21*F21</f>
        <v>0</v>
      </c>
      <c r="G22" s="482" t="n">
        <f aca="false">$D21*G21</f>
        <v>113198.180823</v>
      </c>
      <c r="H22" s="482" t="n">
        <f aca="false">$D21*H21</f>
        <v>113198.180823</v>
      </c>
      <c r="I22" s="482"/>
      <c r="J22" s="482" t="n">
        <f aca="false">$D21*J21</f>
        <v>0</v>
      </c>
      <c r="K22" s="482" t="n">
        <f aca="false">$D21*K21</f>
        <v>0</v>
      </c>
      <c r="L22" s="486"/>
      <c r="M22" s="481"/>
    </row>
    <row r="23" s="485" customFormat="true" ht="12" hidden="false" customHeight="true" outlineLevel="0" collapsed="false">
      <c r="A23" s="476" t="n">
        <v>7</v>
      </c>
      <c r="B23" s="477" t="str">
        <f aca="false">VLOOKUP(A23,Resumo!$A$11:$F$36,2,FALSE())</f>
        <v>IMPERMEABILIZAÇÕES, ISOLAÇÃO TÉRMICA E ACÚSTICA</v>
      </c>
      <c r="C23" s="483" t="n">
        <f aca="false">Resumo!D17</f>
        <v>0.0142552729337792</v>
      </c>
      <c r="D23" s="479" t="n">
        <f aca="false">Resumo!F17</f>
        <v>28499.96331</v>
      </c>
      <c r="E23" s="480"/>
      <c r="F23" s="480"/>
      <c r="G23" s="480" t="n">
        <v>1</v>
      </c>
      <c r="H23" s="480"/>
      <c r="I23" s="480"/>
      <c r="J23" s="480"/>
      <c r="K23" s="480"/>
      <c r="L23" s="484"/>
      <c r="M23" s="481"/>
    </row>
    <row r="24" s="485" customFormat="true" ht="12" hidden="false" customHeight="true" outlineLevel="0" collapsed="false">
      <c r="A24" s="476"/>
      <c r="B24" s="477"/>
      <c r="C24" s="483"/>
      <c r="D24" s="479"/>
      <c r="E24" s="482" t="n">
        <f aca="false">$D23*E23</f>
        <v>0</v>
      </c>
      <c r="F24" s="482" t="n">
        <f aca="false">$D23*F23</f>
        <v>0</v>
      </c>
      <c r="G24" s="482" t="n">
        <f aca="false">$D23*G23</f>
        <v>28499.96331</v>
      </c>
      <c r="H24" s="482"/>
      <c r="I24" s="482"/>
      <c r="J24" s="482"/>
      <c r="K24" s="482"/>
      <c r="L24" s="486" t="n">
        <f aca="false">$D23*L23</f>
        <v>0</v>
      </c>
      <c r="M24" s="481"/>
    </row>
    <row r="25" s="485" customFormat="true" ht="15" hidden="false" customHeight="true" outlineLevel="0" collapsed="false">
      <c r="A25" s="476" t="n">
        <v>8</v>
      </c>
      <c r="B25" s="477" t="str">
        <f aca="false">VLOOKUP(A25,Resumo!$A$11:$F$36,2,FALSE())</f>
        <v>ALVENARIAS, VEDAÇÕES E DIVISÓRIAS</v>
      </c>
      <c r="C25" s="483" t="n">
        <f aca="false">Resumo!D18</f>
        <v>0.0985909525172058</v>
      </c>
      <c r="D25" s="479" t="n">
        <f aca="false">Resumo!F18</f>
        <v>197108.714964</v>
      </c>
      <c r="E25" s="480"/>
      <c r="F25" s="480"/>
      <c r="G25" s="480"/>
      <c r="H25" s="480" t="n">
        <v>0.6</v>
      </c>
      <c r="I25" s="480" t="n">
        <v>0.4</v>
      </c>
      <c r="J25" s="480"/>
      <c r="K25" s="480"/>
      <c r="L25" s="484"/>
      <c r="M25" s="481"/>
    </row>
    <row r="26" s="485" customFormat="true" ht="12" hidden="false" customHeight="true" outlineLevel="0" collapsed="false">
      <c r="A26" s="476"/>
      <c r="B26" s="477"/>
      <c r="C26" s="483"/>
      <c r="D26" s="479"/>
      <c r="E26" s="482" t="n">
        <f aca="false">$D25*E25</f>
        <v>0</v>
      </c>
      <c r="F26" s="482" t="n">
        <f aca="false">$D25*F25</f>
        <v>0</v>
      </c>
      <c r="G26" s="482"/>
      <c r="H26" s="482" t="n">
        <f aca="false">$D25*H25</f>
        <v>118265.2289784</v>
      </c>
      <c r="I26" s="482" t="n">
        <f aca="false">$D25*I25</f>
        <v>78843.4859856</v>
      </c>
      <c r="J26" s="482"/>
      <c r="K26" s="482"/>
      <c r="L26" s="486" t="n">
        <f aca="false">$D25*L25</f>
        <v>0</v>
      </c>
      <c r="M26" s="481"/>
    </row>
    <row r="27" s="485" customFormat="true" ht="15" hidden="false" customHeight="true" outlineLevel="0" collapsed="false">
      <c r="A27" s="476" t="n">
        <v>9</v>
      </c>
      <c r="B27" s="477" t="str">
        <f aca="false">VLOOKUP(A27,Resumo!$A$11:$F$36,2,FALSE())</f>
        <v>ESQUADRIAS</v>
      </c>
      <c r="C27" s="483" t="n">
        <f aca="false">Resumo!D19</f>
        <v>0.0935525709934291</v>
      </c>
      <c r="D27" s="479" t="n">
        <f aca="false">Resumo!F19</f>
        <v>187035.692214</v>
      </c>
      <c r="E27" s="480"/>
      <c r="F27" s="480"/>
      <c r="G27" s="480"/>
      <c r="H27" s="480" t="n">
        <v>0.2</v>
      </c>
      <c r="I27" s="480" t="n">
        <v>0.3</v>
      </c>
      <c r="J27" s="480" t="n">
        <v>0.5</v>
      </c>
      <c r="K27" s="480"/>
      <c r="L27" s="484"/>
      <c r="M27" s="481"/>
    </row>
    <row r="28" s="485" customFormat="true" ht="12" hidden="false" customHeight="true" outlineLevel="0" collapsed="false">
      <c r="A28" s="476"/>
      <c r="B28" s="477"/>
      <c r="C28" s="483"/>
      <c r="D28" s="479"/>
      <c r="E28" s="482" t="n">
        <f aca="false">$D27*E27</f>
        <v>0</v>
      </c>
      <c r="F28" s="482" t="n">
        <f aca="false">$D27*F27</f>
        <v>0</v>
      </c>
      <c r="G28" s="482"/>
      <c r="H28" s="482" t="n">
        <f aca="false">$D27*H27</f>
        <v>37407.1384428</v>
      </c>
      <c r="I28" s="482" t="n">
        <f aca="false">$D27*I27</f>
        <v>56110.7076642</v>
      </c>
      <c r="J28" s="482" t="n">
        <f aca="false">$D27*J27</f>
        <v>93517.846107</v>
      </c>
      <c r="K28" s="482"/>
      <c r="L28" s="486" t="n">
        <f aca="false">$D27*L27</f>
        <v>0</v>
      </c>
      <c r="M28" s="481"/>
    </row>
    <row r="29" s="485" customFormat="true" ht="15" hidden="false" customHeight="true" outlineLevel="0" collapsed="false">
      <c r="A29" s="476" t="n">
        <v>10</v>
      </c>
      <c r="B29" s="477" t="str">
        <f aca="false">VLOOKUP(A29,Resumo!$A$11:$F$36,2,FALSE())</f>
        <v>COBERTURA E PROTEÇÕES</v>
      </c>
      <c r="C29" s="483" t="n">
        <f aca="false">Resumo!D20</f>
        <v>0.142339367274964</v>
      </c>
      <c r="D29" s="479" t="n">
        <f aca="false">Resumo!F20</f>
        <v>284573.067366</v>
      </c>
      <c r="E29" s="480"/>
      <c r="F29" s="480"/>
      <c r="G29" s="480"/>
      <c r="H29" s="480"/>
      <c r="I29" s="480" t="n">
        <v>0.5</v>
      </c>
      <c r="J29" s="480" t="n">
        <v>0.5</v>
      </c>
      <c r="K29" s="480"/>
      <c r="L29" s="484"/>
      <c r="M29" s="481"/>
    </row>
    <row r="30" s="485" customFormat="true" ht="13.5" hidden="false" customHeight="true" outlineLevel="0" collapsed="false">
      <c r="A30" s="476"/>
      <c r="B30" s="477"/>
      <c r="C30" s="483"/>
      <c r="D30" s="479"/>
      <c r="E30" s="482" t="n">
        <f aca="false">$D29*E29</f>
        <v>0</v>
      </c>
      <c r="F30" s="482" t="n">
        <f aca="false">$D29*F29</f>
        <v>0</v>
      </c>
      <c r="G30" s="482" t="n">
        <f aca="false">$D29*G29</f>
        <v>0</v>
      </c>
      <c r="H30" s="482" t="n">
        <f aca="false">$D29*H29</f>
        <v>0</v>
      </c>
      <c r="I30" s="482" t="n">
        <f aca="false">$D29*I29</f>
        <v>142286.533683</v>
      </c>
      <c r="J30" s="482" t="n">
        <f aca="false">$D29*J29</f>
        <v>142286.533683</v>
      </c>
      <c r="K30" s="482" t="n">
        <f aca="false">$D29*K29</f>
        <v>0</v>
      </c>
      <c r="L30" s="486"/>
      <c r="M30" s="481"/>
    </row>
    <row r="31" s="485" customFormat="true" ht="15" hidden="false" customHeight="true" outlineLevel="0" collapsed="false">
      <c r="A31" s="476" t="n">
        <v>11</v>
      </c>
      <c r="B31" s="477" t="str">
        <f aca="false">VLOOKUP(A31,Resumo!$A$11:$F$36,2,FALSE())</f>
        <v>REVESTIMENTOS</v>
      </c>
      <c r="C31" s="483" t="n">
        <f aca="false">Resumo!D21</f>
        <v>0.00727640949903228</v>
      </c>
      <c r="D31" s="479" t="n">
        <f aca="false">Resumo!F21</f>
        <v>14547.417276</v>
      </c>
      <c r="E31" s="480"/>
      <c r="F31" s="480"/>
      <c r="G31" s="480"/>
      <c r="H31" s="480"/>
      <c r="I31" s="480" t="n">
        <v>0.4</v>
      </c>
      <c r="J31" s="480" t="n">
        <v>0.4</v>
      </c>
      <c r="K31" s="480" t="n">
        <v>0.2</v>
      </c>
      <c r="L31" s="484"/>
      <c r="M31" s="481"/>
    </row>
    <row r="32" s="485" customFormat="true" ht="12" hidden="false" customHeight="true" outlineLevel="0" collapsed="false">
      <c r="A32" s="476"/>
      <c r="B32" s="477"/>
      <c r="C32" s="483"/>
      <c r="D32" s="479"/>
      <c r="E32" s="482" t="n">
        <f aca="false">$D31*E31</f>
        <v>0</v>
      </c>
      <c r="F32" s="482" t="n">
        <f aca="false">$D31*F31</f>
        <v>0</v>
      </c>
      <c r="G32" s="482" t="n">
        <f aca="false">$D31*G31</f>
        <v>0</v>
      </c>
      <c r="H32" s="482"/>
      <c r="I32" s="482" t="n">
        <f aca="false">$D31*I31</f>
        <v>5818.9669104</v>
      </c>
      <c r="J32" s="482" t="n">
        <f aca="false">$D31*J31</f>
        <v>5818.9669104</v>
      </c>
      <c r="K32" s="482" t="n">
        <f aca="false">$D31*K31</f>
        <v>2909.4834552</v>
      </c>
      <c r="L32" s="486"/>
      <c r="M32" s="481"/>
    </row>
    <row r="33" s="485" customFormat="true" ht="15" hidden="false" customHeight="true" outlineLevel="0" collapsed="false">
      <c r="A33" s="476" t="n">
        <v>12</v>
      </c>
      <c r="B33" s="477" t="str">
        <f aca="false">VLOOKUP(A33,Resumo!$A$11:$F$36,2,FALSE())</f>
        <v>PAVIMENTAÇÃO</v>
      </c>
      <c r="C33" s="483" t="n">
        <f aca="false">Resumo!D22</f>
        <v>0.0808325662962217</v>
      </c>
      <c r="D33" s="479" t="n">
        <f aca="false">Resumo!F22</f>
        <v>161605.125654</v>
      </c>
      <c r="E33" s="480"/>
      <c r="F33" s="480"/>
      <c r="G33" s="480"/>
      <c r="H33" s="480"/>
      <c r="I33" s="480"/>
      <c r="J33" s="484" t="n">
        <v>0.5</v>
      </c>
      <c r="K33" s="484" t="n">
        <v>0.5</v>
      </c>
      <c r="L33" s="484"/>
      <c r="M33" s="481"/>
    </row>
    <row r="34" s="485" customFormat="true" ht="15" hidden="false" customHeight="true" outlineLevel="0" collapsed="false">
      <c r="A34" s="476"/>
      <c r="B34" s="477"/>
      <c r="C34" s="483"/>
      <c r="D34" s="479"/>
      <c r="E34" s="482" t="n">
        <f aca="false">$D33*E33</f>
        <v>0</v>
      </c>
      <c r="F34" s="482" t="n">
        <f aca="false">$D33*F33</f>
        <v>0</v>
      </c>
      <c r="G34" s="482" t="n">
        <f aca="false">$D33*G33</f>
        <v>0</v>
      </c>
      <c r="H34" s="482" t="n">
        <f aca="false">$D33*H33</f>
        <v>0</v>
      </c>
      <c r="I34" s="482" t="n">
        <f aca="false">$D33*I33</f>
        <v>0</v>
      </c>
      <c r="J34" s="486" t="n">
        <f aca="false">$D33*J33</f>
        <v>80802.562827</v>
      </c>
      <c r="K34" s="486" t="n">
        <f aca="false">$D33*K33</f>
        <v>80802.562827</v>
      </c>
      <c r="L34" s="486"/>
      <c r="M34" s="481"/>
    </row>
    <row r="35" s="485" customFormat="true" ht="15" hidden="false" customHeight="true" outlineLevel="0" collapsed="false">
      <c r="A35" s="476" t="n">
        <v>13</v>
      </c>
      <c r="B35" s="477" t="str">
        <f aca="false">VLOOKUP(A35,Resumo!$A$11:$F$36,2,FALSE())</f>
        <v>FORROS</v>
      </c>
      <c r="C35" s="487" t="n">
        <f aca="false">Resumo!D23</f>
        <v>0.00537414005778413</v>
      </c>
      <c r="D35" s="479" t="n">
        <f aca="false">Resumo!F23</f>
        <v>10744.290564</v>
      </c>
      <c r="E35" s="480"/>
      <c r="F35" s="480"/>
      <c r="G35" s="480"/>
      <c r="H35" s="480"/>
      <c r="I35" s="480"/>
      <c r="J35" s="480" t="n">
        <v>0.3</v>
      </c>
      <c r="K35" s="480" t="n">
        <v>0.7</v>
      </c>
      <c r="L35" s="484"/>
      <c r="M35" s="481"/>
    </row>
    <row r="36" s="485" customFormat="true" ht="13.5" hidden="false" customHeight="true" outlineLevel="0" collapsed="false">
      <c r="A36" s="476"/>
      <c r="B36" s="477"/>
      <c r="C36" s="487"/>
      <c r="D36" s="479"/>
      <c r="E36" s="482"/>
      <c r="F36" s="482" t="n">
        <f aca="false">$D35*F35</f>
        <v>0</v>
      </c>
      <c r="G36" s="482" t="n">
        <f aca="false">$D35*G35</f>
        <v>0</v>
      </c>
      <c r="H36" s="482"/>
      <c r="I36" s="482"/>
      <c r="J36" s="482" t="n">
        <f aca="false">$D35*J35</f>
        <v>3223.2871692</v>
      </c>
      <c r="K36" s="482" t="n">
        <f aca="false">$D35*K35</f>
        <v>7521.0033948</v>
      </c>
      <c r="L36" s="486"/>
      <c r="M36" s="481"/>
    </row>
    <row r="37" s="485" customFormat="true" ht="15" hidden="false" customHeight="true" outlineLevel="0" collapsed="false">
      <c r="A37" s="476" t="n">
        <v>14</v>
      </c>
      <c r="B37" s="477" t="str">
        <f aca="false">VLOOKUP(A37,Resumo!$A$11:$F$36,2,FALSE())</f>
        <v>PINTURAS</v>
      </c>
      <c r="C37" s="483" t="n">
        <f aca="false">Resumo!D24</f>
        <v>0.00897955396698104</v>
      </c>
      <c r="D37" s="479" t="n">
        <f aca="false">Resumo!F24</f>
        <v>17952.441864</v>
      </c>
      <c r="E37" s="480"/>
      <c r="F37" s="480"/>
      <c r="G37" s="480"/>
      <c r="H37" s="484"/>
      <c r="I37" s="480"/>
      <c r="J37" s="480"/>
      <c r="K37" s="484" t="n">
        <v>0.7</v>
      </c>
      <c r="L37" s="484" t="n">
        <v>0.3</v>
      </c>
      <c r="M37" s="481"/>
    </row>
    <row r="38" s="485" customFormat="true" ht="15" hidden="false" customHeight="true" outlineLevel="0" collapsed="false">
      <c r="A38" s="476"/>
      <c r="B38" s="477"/>
      <c r="C38" s="483"/>
      <c r="D38" s="479"/>
      <c r="E38" s="482" t="n">
        <f aca="false">$D37*E37</f>
        <v>0</v>
      </c>
      <c r="F38" s="482" t="n">
        <f aca="false">$D37*F37</f>
        <v>0</v>
      </c>
      <c r="G38" s="482" t="n">
        <f aca="false">$D37*G37</f>
        <v>0</v>
      </c>
      <c r="H38" s="486"/>
      <c r="I38" s="482" t="n">
        <f aca="false">$D37*I37</f>
        <v>0</v>
      </c>
      <c r="J38" s="482" t="n">
        <f aca="false">$D37*J37</f>
        <v>0</v>
      </c>
      <c r="K38" s="486" t="n">
        <f aca="false">$D37*K37</f>
        <v>12566.7093048</v>
      </c>
      <c r="L38" s="486" t="n">
        <f aca="false">$D37*L37</f>
        <v>5385.7325592</v>
      </c>
      <c r="M38" s="481"/>
    </row>
    <row r="39" s="485" customFormat="true" ht="12.75" hidden="false" customHeight="true" outlineLevel="0" collapsed="false">
      <c r="A39" s="476" t="n">
        <v>15</v>
      </c>
      <c r="B39" s="477" t="str">
        <f aca="false">VLOOKUP(A39,Resumo!$A$11:$F$36,2,FALSE())</f>
        <v>VIDROS</v>
      </c>
      <c r="C39" s="483" t="n">
        <f aca="false">Resumo!D25</f>
        <v>0.00236730317668445</v>
      </c>
      <c r="D39" s="479" t="n">
        <f aca="false">Resumo!F25</f>
        <v>4732.84896</v>
      </c>
      <c r="E39" s="480"/>
      <c r="F39" s="480"/>
      <c r="G39" s="484"/>
      <c r="H39" s="484"/>
      <c r="I39" s="484"/>
      <c r="J39" s="484"/>
      <c r="K39" s="484"/>
      <c r="L39" s="484" t="n">
        <v>1</v>
      </c>
      <c r="M39" s="481"/>
    </row>
    <row r="40" s="485" customFormat="true" ht="15" hidden="false" customHeight="true" outlineLevel="0" collapsed="false">
      <c r="A40" s="476"/>
      <c r="B40" s="477"/>
      <c r="C40" s="483"/>
      <c r="D40" s="479"/>
      <c r="E40" s="482" t="n">
        <f aca="false">$D39*E39</f>
        <v>0</v>
      </c>
      <c r="F40" s="482" t="n">
        <f aca="false">$D39*F39</f>
        <v>0</v>
      </c>
      <c r="G40" s="486"/>
      <c r="H40" s="486"/>
      <c r="I40" s="486"/>
      <c r="J40" s="486"/>
      <c r="K40" s="486"/>
      <c r="L40" s="486" t="n">
        <f aca="false">$D39*L39</f>
        <v>4732.84896</v>
      </c>
      <c r="M40" s="481"/>
    </row>
    <row r="41" s="485" customFormat="true" ht="12.75" hidden="false" customHeight="true" outlineLevel="0" collapsed="false">
      <c r="A41" s="476" t="n">
        <v>16</v>
      </c>
      <c r="B41" s="477" t="str">
        <f aca="false">VLOOKUP(A41,Resumo!$A$11:$F$36,2,FALSE())</f>
        <v>INSTALAÇÕES HIDROSSANITÁRIAS</v>
      </c>
      <c r="C41" s="483" t="n">
        <f aca="false">Resumo!D26</f>
        <v>0.0410870018462864</v>
      </c>
      <c r="D41" s="479" t="n">
        <f aca="false">Resumo!F26</f>
        <v>82143.502308</v>
      </c>
      <c r="E41" s="480"/>
      <c r="F41" s="480"/>
      <c r="G41" s="480"/>
      <c r="H41" s="480"/>
      <c r="I41" s="480" t="n">
        <v>0.2</v>
      </c>
      <c r="J41" s="480" t="n">
        <v>0.4</v>
      </c>
      <c r="K41" s="480" t="n">
        <v>0.4</v>
      </c>
      <c r="L41" s="484"/>
      <c r="M41" s="481"/>
    </row>
    <row r="42" s="485" customFormat="true" ht="11.25" hidden="false" customHeight="true" outlineLevel="0" collapsed="false">
      <c r="A42" s="476"/>
      <c r="B42" s="477"/>
      <c r="C42" s="483"/>
      <c r="D42" s="479"/>
      <c r="E42" s="482" t="n">
        <f aca="false">$D41*E41</f>
        <v>0</v>
      </c>
      <c r="F42" s="482" t="n">
        <f aca="false">$D41*F41</f>
        <v>0</v>
      </c>
      <c r="G42" s="482"/>
      <c r="H42" s="482"/>
      <c r="I42" s="482" t="n">
        <f aca="false">$D41*I41</f>
        <v>16428.7004616</v>
      </c>
      <c r="J42" s="482" t="n">
        <f aca="false">$D41*J41</f>
        <v>32857.4009232</v>
      </c>
      <c r="K42" s="482" t="n">
        <f aca="false">$D41*K41</f>
        <v>32857.4009232</v>
      </c>
      <c r="L42" s="486" t="n">
        <f aca="false">$D41*L41</f>
        <v>0</v>
      </c>
      <c r="M42" s="481"/>
    </row>
    <row r="43" s="485" customFormat="true" ht="9.75" hidden="false" customHeight="true" outlineLevel="0" collapsed="false">
      <c r="A43" s="476" t="n">
        <v>17</v>
      </c>
      <c r="B43" s="477" t="str">
        <f aca="false">VLOOKUP(A43,Resumo!$A$11:$F$36,2,FALSE())</f>
        <v>INSTALAÇÕES DE COMBATE A INCÊNDIO</v>
      </c>
      <c r="C43" s="483" t="n">
        <f aca="false">Resumo!D27</f>
        <v>0.00682354255567147</v>
      </c>
      <c r="D43" s="479" t="n">
        <f aca="false">Resumo!F27</f>
        <v>13642.01958</v>
      </c>
      <c r="E43" s="480"/>
      <c r="F43" s="480"/>
      <c r="G43" s="480"/>
      <c r="H43" s="480"/>
      <c r="I43" s="480"/>
      <c r="J43" s="480" t="n">
        <v>0.3</v>
      </c>
      <c r="K43" s="480" t="n">
        <v>0.5</v>
      </c>
      <c r="L43" s="480" t="n">
        <v>0.2</v>
      </c>
      <c r="M43" s="481"/>
    </row>
    <row r="44" s="485" customFormat="true" ht="15" hidden="false" customHeight="true" outlineLevel="0" collapsed="false">
      <c r="A44" s="476"/>
      <c r="B44" s="477"/>
      <c r="C44" s="483"/>
      <c r="D44" s="479"/>
      <c r="E44" s="482" t="n">
        <f aca="false">$D43*E43</f>
        <v>0</v>
      </c>
      <c r="F44" s="482" t="n">
        <f aca="false">$D43*F43</f>
        <v>0</v>
      </c>
      <c r="G44" s="482" t="n">
        <f aca="false">$D43*G43</f>
        <v>0</v>
      </c>
      <c r="H44" s="482"/>
      <c r="I44" s="482"/>
      <c r="J44" s="482" t="n">
        <f aca="false">$D43*J43</f>
        <v>4092.605874</v>
      </c>
      <c r="K44" s="482" t="n">
        <f aca="false">$D43*K43</f>
        <v>6821.00979</v>
      </c>
      <c r="L44" s="482" t="n">
        <f aca="false">$D43*L43</f>
        <v>2728.403916</v>
      </c>
      <c r="M44" s="481"/>
    </row>
    <row r="45" s="485" customFormat="true" ht="12" hidden="false" customHeight="true" outlineLevel="0" collapsed="false">
      <c r="A45" s="476" t="n">
        <v>18</v>
      </c>
      <c r="B45" s="477" t="str">
        <f aca="false">VLOOKUP(A45,Resumo!$A$11:$F$36,2,FALSE())</f>
        <v>INSTALAÇÕES ELÉTRICAS E SPDA</v>
      </c>
      <c r="C45" s="483" t="n">
        <f aca="false">Resumo!D28</f>
        <v>0.0886822417673817</v>
      </c>
      <c r="D45" s="479" t="n">
        <f aca="false">Resumo!F28</f>
        <v>177298.649304</v>
      </c>
      <c r="E45" s="480"/>
      <c r="F45" s="480"/>
      <c r="G45" s="480"/>
      <c r="H45" s="480" t="n">
        <v>0.2</v>
      </c>
      <c r="I45" s="480" t="n">
        <v>0.2</v>
      </c>
      <c r="J45" s="480" t="n">
        <v>0.1</v>
      </c>
      <c r="K45" s="480" t="n">
        <v>0.1</v>
      </c>
      <c r="L45" s="484" t="n">
        <v>0.4</v>
      </c>
      <c r="M45" s="481"/>
    </row>
    <row r="46" s="485" customFormat="true" ht="12" hidden="false" customHeight="true" outlineLevel="0" collapsed="false">
      <c r="A46" s="476"/>
      <c r="B46" s="477"/>
      <c r="C46" s="483"/>
      <c r="D46" s="479"/>
      <c r="E46" s="482"/>
      <c r="F46" s="482"/>
      <c r="G46" s="482"/>
      <c r="H46" s="482" t="n">
        <f aca="false">$D45*H45</f>
        <v>35459.7298608</v>
      </c>
      <c r="I46" s="482" t="n">
        <f aca="false">$D45*I45</f>
        <v>35459.7298608</v>
      </c>
      <c r="J46" s="482" t="n">
        <f aca="false">$D45*J45</f>
        <v>17729.8649304</v>
      </c>
      <c r="K46" s="482" t="n">
        <f aca="false">$D45*K45</f>
        <v>17729.8649304</v>
      </c>
      <c r="L46" s="486" t="n">
        <f aca="false">$D45*L45</f>
        <v>70919.4597216</v>
      </c>
      <c r="M46" s="481"/>
    </row>
    <row r="47" s="485" customFormat="true" ht="11.25" hidden="false" customHeight="true" outlineLevel="0" collapsed="false">
      <c r="A47" s="476" t="n">
        <v>19</v>
      </c>
      <c r="B47" s="477" t="str">
        <f aca="false">VLOOKUP(A47,Resumo!$A$11:$F$36,2,FALSE())</f>
        <v>INSTALAÇÕES PARA CLIMATIZAÇÃO</v>
      </c>
      <c r="C47" s="483" t="n">
        <f aca="false">Resumo!D29</f>
        <v>0.000967502820142799</v>
      </c>
      <c r="D47" s="479" t="n">
        <f aca="false">Resumo!F29</f>
        <v>1934.287404</v>
      </c>
      <c r="E47" s="480"/>
      <c r="F47" s="480"/>
      <c r="G47" s="480"/>
      <c r="H47" s="484"/>
      <c r="I47" s="484"/>
      <c r="J47" s="480"/>
      <c r="K47" s="484" t="n">
        <v>0.5</v>
      </c>
      <c r="L47" s="484" t="n">
        <v>0.5</v>
      </c>
      <c r="M47" s="481"/>
    </row>
    <row r="48" s="485" customFormat="true" ht="9.75" hidden="false" customHeight="true" outlineLevel="0" collapsed="false">
      <c r="A48" s="476"/>
      <c r="B48" s="477"/>
      <c r="C48" s="483"/>
      <c r="D48" s="479"/>
      <c r="E48" s="482" t="n">
        <f aca="false">$D47*E47</f>
        <v>0</v>
      </c>
      <c r="F48" s="482" t="n">
        <f aca="false">$D47*F47</f>
        <v>0</v>
      </c>
      <c r="G48" s="482" t="n">
        <f aca="false">$D47*G47</f>
        <v>0</v>
      </c>
      <c r="H48" s="486"/>
      <c r="I48" s="486"/>
      <c r="J48" s="482" t="n">
        <f aca="false">$D47*J47</f>
        <v>0</v>
      </c>
      <c r="K48" s="486" t="n">
        <f aca="false">$D47*K47</f>
        <v>967.143702</v>
      </c>
      <c r="L48" s="486" t="n">
        <f aca="false">$D47*L47</f>
        <v>967.143702</v>
      </c>
      <c r="M48" s="481"/>
    </row>
    <row r="49" s="485" customFormat="true" ht="9" hidden="false" customHeight="true" outlineLevel="0" collapsed="false">
      <c r="A49" s="476" t="n">
        <v>20</v>
      </c>
      <c r="B49" s="477" t="str">
        <f aca="false">VLOOKUP(A49,Resumo!$A$11:$F$36,2,FALSE())</f>
        <v>CABEAMENTO LÓGICO E TELEFÔNICO</v>
      </c>
      <c r="C49" s="483" t="n">
        <f aca="false">Resumo!D30</f>
        <v>0.00831755055324875</v>
      </c>
      <c r="D49" s="479" t="n">
        <f aca="false">Resumo!F30</f>
        <v>16628.926482</v>
      </c>
      <c r="E49" s="482"/>
      <c r="F49" s="482"/>
      <c r="G49" s="482"/>
      <c r="H49" s="484"/>
      <c r="I49" s="482"/>
      <c r="J49" s="482"/>
      <c r="K49" s="484" t="n">
        <v>1</v>
      </c>
      <c r="L49" s="484"/>
      <c r="M49" s="481"/>
    </row>
    <row r="50" s="485" customFormat="true" ht="11.25" hidden="false" customHeight="true" outlineLevel="0" collapsed="false">
      <c r="A50" s="476"/>
      <c r="B50" s="477"/>
      <c r="C50" s="483"/>
      <c r="D50" s="479"/>
      <c r="E50" s="482" t="n">
        <f aca="false">$D49*E49</f>
        <v>0</v>
      </c>
      <c r="F50" s="482" t="n">
        <f aca="false">$D49*F49</f>
        <v>0</v>
      </c>
      <c r="G50" s="482" t="n">
        <f aca="false">$D49*G49</f>
        <v>0</v>
      </c>
      <c r="H50" s="486"/>
      <c r="I50" s="482" t="n">
        <f aca="false">$D49*I49</f>
        <v>0</v>
      </c>
      <c r="J50" s="482" t="n">
        <f aca="false">$D49*J49</f>
        <v>0</v>
      </c>
      <c r="K50" s="486" t="n">
        <f aca="false">$D49*K49</f>
        <v>16628.926482</v>
      </c>
      <c r="L50" s="486"/>
      <c r="M50" s="481"/>
    </row>
    <row r="51" s="485" customFormat="true" ht="15" hidden="false" customHeight="true" outlineLevel="0" collapsed="false">
      <c r="A51" s="476" t="n">
        <v>21</v>
      </c>
      <c r="B51" s="477" t="str">
        <f aca="false">VLOOKUP(A51,Resumo!$A$11:$F$36,2,FALSE())</f>
        <v>SERVIÇOS FINAIS E ACESSIBILIDADE</v>
      </c>
      <c r="C51" s="483" t="n">
        <f aca="false">Resumo!D31</f>
        <v>0.00725087380668222</v>
      </c>
      <c r="D51" s="479" t="n">
        <f aca="false">Resumo!F31</f>
        <v>14496.364848</v>
      </c>
      <c r="E51" s="482"/>
      <c r="F51" s="482"/>
      <c r="G51" s="482"/>
      <c r="H51" s="482"/>
      <c r="I51" s="482"/>
      <c r="J51" s="482"/>
      <c r="K51" s="484" t="n">
        <v>0.5</v>
      </c>
      <c r="L51" s="484" t="n">
        <v>0.5</v>
      </c>
      <c r="M51" s="481"/>
    </row>
    <row r="52" s="485" customFormat="true" ht="11.25" hidden="false" customHeight="true" outlineLevel="0" collapsed="false">
      <c r="A52" s="476"/>
      <c r="B52" s="477"/>
      <c r="C52" s="483"/>
      <c r="D52" s="479"/>
      <c r="E52" s="482" t="n">
        <f aca="false">$D51*E51</f>
        <v>0</v>
      </c>
      <c r="F52" s="482" t="n">
        <f aca="false">$D51*F51</f>
        <v>0</v>
      </c>
      <c r="G52" s="482" t="n">
        <f aca="false">$D51*G51</f>
        <v>0</v>
      </c>
      <c r="H52" s="482" t="n">
        <f aca="false">$D51*H51</f>
        <v>0</v>
      </c>
      <c r="I52" s="482" t="n">
        <f aca="false">$D51*I51</f>
        <v>0</v>
      </c>
      <c r="J52" s="482" t="n">
        <f aca="false">$D51*J51</f>
        <v>0</v>
      </c>
      <c r="K52" s="486" t="n">
        <f aca="false">$D51*K51</f>
        <v>7248.182424</v>
      </c>
      <c r="L52" s="486" t="n">
        <f aca="false">$D51*L51</f>
        <v>7248.182424</v>
      </c>
      <c r="M52" s="481"/>
    </row>
    <row r="53" s="493" customFormat="true" ht="13.5" hidden="false" customHeight="true" outlineLevel="0" collapsed="false">
      <c r="A53" s="488" t="s">
        <v>1292</v>
      </c>
      <c r="B53" s="488"/>
      <c r="C53" s="489" t="n">
        <f aca="false">SUM(C11:C52)</f>
        <v>1</v>
      </c>
      <c r="D53" s="490" t="n">
        <f aca="false">SUM(D11:D51)</f>
        <v>1999257.639078</v>
      </c>
      <c r="E53" s="491" t="n">
        <f aca="false">E52+E50+E48+E46+E44+E42+E40+E38+E36+E34+E32+E30+E28+E26+E24+E22+E20+E18+E16+E14+E12</f>
        <v>88817.8644234</v>
      </c>
      <c r="F53" s="491" t="n">
        <f aca="false">F52+F50+F48+F46+F44+F42+F40+F38+F36+F34+F32+F30+F28+F26+F24+F22+F20+F18+F16+F14+F12</f>
        <v>118373.896851</v>
      </c>
      <c r="G53" s="491" t="n">
        <f aca="false">G52+G50+G48+G46+G44+G42+G40+G38+G36+G34+G32+G30+G28+G26+G24+G22+G20+G18+G16+G14+G12</f>
        <v>308280.1131816</v>
      </c>
      <c r="H53" s="491" t="n">
        <f aca="false">H52+H50+H48+H46+H44+H42+H40+H38+H36+H34+H32+H30+H28+H26+H24+H22+H20+H18+H16+H14+H12</f>
        <v>341559.1251072</v>
      </c>
      <c r="I53" s="491" t="n">
        <f aca="false">I52+I50+I48+I46+I44+I42+I40+I38+I36+I34+I32+I30+I28+I26+I24+I22+I20+I18+I16+I14+I12</f>
        <v>372176.9715678</v>
      </c>
      <c r="J53" s="491" t="n">
        <f aca="false">J52+J50+J48+J46+J44+J42+J40+J38+J36+J34+J32+J30+J28+J26+J24+J22+J20+J18+J16+J14+J12</f>
        <v>417557.9154264</v>
      </c>
      <c r="K53" s="491" t="n">
        <f aca="false">K52+K50+K48+K46+K44+K42+K40+K38+K36+K34+K32+K30+K28+K26+K24+K22+K20+K18+K16+K14+K12</f>
        <v>223281.1342356</v>
      </c>
      <c r="L53" s="492" t="n">
        <f aca="false">L52+L50+L48+L46+L44+L42+L40+L38+L36+L34+L32+L30+L28+L26+L24+L22+L20+L18+L16+L14+L12</f>
        <v>129210.618285</v>
      </c>
    </row>
    <row r="54" s="493" customFormat="true" ht="13.5" hidden="false" customHeight="true" outlineLevel="0" collapsed="false">
      <c r="A54" s="488" t="s">
        <v>1293</v>
      </c>
      <c r="B54" s="488"/>
      <c r="C54" s="494"/>
      <c r="D54" s="495"/>
      <c r="E54" s="496" t="n">
        <f aca="false">E53</f>
        <v>88817.8644234</v>
      </c>
      <c r="F54" s="496" t="n">
        <f aca="false">F53+E54</f>
        <v>207191.7612744</v>
      </c>
      <c r="G54" s="496" t="n">
        <f aca="false">G53+F54</f>
        <v>515471.874456</v>
      </c>
      <c r="H54" s="496" t="n">
        <f aca="false">H53+G54</f>
        <v>857030.9995632</v>
      </c>
      <c r="I54" s="496" t="n">
        <f aca="false">I53+H54</f>
        <v>1229207.971131</v>
      </c>
      <c r="J54" s="496" t="n">
        <f aca="false">J53+I54</f>
        <v>1646765.8865574</v>
      </c>
      <c r="K54" s="496" t="n">
        <f aca="false">K53+J54</f>
        <v>1870047.020793</v>
      </c>
      <c r="L54" s="497" t="n">
        <f aca="false">L53+K54</f>
        <v>1999257.639078</v>
      </c>
      <c r="M54" s="498"/>
    </row>
    <row r="55" s="493" customFormat="true" ht="9" hidden="false" customHeight="true" outlineLevel="0" collapsed="false">
      <c r="A55" s="488" t="s">
        <v>1294</v>
      </c>
      <c r="B55" s="488"/>
      <c r="C55" s="494"/>
      <c r="D55" s="495"/>
      <c r="E55" s="499" t="n">
        <f aca="false">E53/$D$53</f>
        <v>0.0444254220603405</v>
      </c>
      <c r="F55" s="499" t="n">
        <f aca="false">F53/$D$53</f>
        <v>0.0592089256218076</v>
      </c>
      <c r="G55" s="499" t="n">
        <f aca="false">G53/$D$53</f>
        <v>0.154197291612586</v>
      </c>
      <c r="H55" s="499" t="n">
        <f aca="false">H53/$D$53</f>
        <v>0.170842976128238</v>
      </c>
      <c r="I55" s="499" t="n">
        <f aca="false">I53/$D$53</f>
        <v>0.186157583841689</v>
      </c>
      <c r="J55" s="499" t="n">
        <f aca="false">J53/$D$53</f>
        <v>0.208856481158159</v>
      </c>
      <c r="K55" s="499" t="n">
        <f aca="false">K53/$D$53</f>
        <v>0.111682021301952</v>
      </c>
      <c r="L55" s="500" t="n">
        <f aca="false">L53/$D$53</f>
        <v>0.0646292982752279</v>
      </c>
    </row>
    <row r="56" s="493" customFormat="true" ht="10.5" hidden="false" customHeight="true" outlineLevel="0" collapsed="false">
      <c r="A56" s="501" t="s">
        <v>1295</v>
      </c>
      <c r="B56" s="501"/>
      <c r="C56" s="502"/>
      <c r="D56" s="503"/>
      <c r="E56" s="504" t="n">
        <f aca="false">E55</f>
        <v>0.0444254220603405</v>
      </c>
      <c r="F56" s="504" t="n">
        <f aca="false">F55+E56</f>
        <v>0.103634347682148</v>
      </c>
      <c r="G56" s="504" t="n">
        <f aca="false">G55+F56</f>
        <v>0.257831639294734</v>
      </c>
      <c r="H56" s="504" t="n">
        <f aca="false">H55+G56</f>
        <v>0.428674615422972</v>
      </c>
      <c r="I56" s="504" t="n">
        <f aca="false">I55+H56</f>
        <v>0.614832199264661</v>
      </c>
      <c r="J56" s="504" t="n">
        <f aca="false">J55+I56</f>
        <v>0.82368868042282</v>
      </c>
      <c r="K56" s="504" t="n">
        <f aca="false">K55+J56</f>
        <v>0.935370701724772</v>
      </c>
      <c r="L56" s="505" t="n">
        <f aca="false">L55+K56</f>
        <v>1</v>
      </c>
    </row>
    <row r="57" customFormat="false" ht="15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s="30" customFormat="true" ht="12.75" hidden="false" customHeight="false" outlineLevel="0" collapsed="false">
      <c r="A60" s="92"/>
      <c r="B60" s="46" t="s">
        <v>51</v>
      </c>
      <c r="C60" s="46"/>
      <c r="D60" s="46"/>
      <c r="E60" s="46"/>
    </row>
    <row r="61" s="30" customFormat="true" ht="51.75" hidden="false" customHeight="true" outlineLevel="0" collapsed="false">
      <c r="A61" s="92"/>
      <c r="B61" s="47" t="s">
        <v>11</v>
      </c>
      <c r="C61" s="47"/>
      <c r="D61" s="47"/>
      <c r="E61" s="47"/>
    </row>
    <row r="62" customFormat="false" ht="12" hidden="false" customHeight="true" outlineLevel="0" collapsed="false"/>
    <row r="63" customFormat="false" ht="12" hidden="false" customHeight="true" outlineLevel="0" collapsed="false"/>
  </sheetData>
  <mergeCells count="102">
    <mergeCell ref="A3:L3"/>
    <mergeCell ref="A4:L4"/>
    <mergeCell ref="A5:L5"/>
    <mergeCell ref="C6:D6"/>
    <mergeCell ref="E6:F6"/>
    <mergeCell ref="A7:E7"/>
    <mergeCell ref="A8:A9"/>
    <mergeCell ref="B8:B9"/>
    <mergeCell ref="C8:C9"/>
    <mergeCell ref="D8:D9"/>
    <mergeCell ref="E8:L8"/>
    <mergeCell ref="A10:L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B53"/>
    <mergeCell ref="A54:B54"/>
    <mergeCell ref="A55:B55"/>
    <mergeCell ref="A56:B56"/>
    <mergeCell ref="B60:E60"/>
    <mergeCell ref="B61:E61"/>
  </mergeCells>
  <conditionalFormatting sqref="E14:I14 E20 E22:F22 E24:F24 E26:F26 E28:F28 E30:H30 E32:G32 E34:I34 E44:G44 E46:I46 E48:G52 H51:H52 I20 L24 L26 L28 L42 L50 I49:I52 L20 L46 L18 L14 E12:L12 E18:I18 K52:L52">
    <cfRule type="cellIs" priority="2" operator="greaterThan" aboveAverage="0" equalAverage="0" bottom="0" percent="0" rank="0" text="" dxfId="0">
      <formula>0</formula>
    </cfRule>
  </conditionalFormatting>
  <conditionalFormatting sqref="E38:G38 E40:F40 E42:F42 F36:G36 I38">
    <cfRule type="cellIs" priority="3" operator="greaterThan" aboveAverage="0" equalAverage="0" bottom="0" percent="0" rank="0" text="" dxfId="1">
      <formula>0</formula>
    </cfRule>
  </conditionalFormatting>
  <conditionalFormatting sqref="E16:L16">
    <cfRule type="cellIs" priority="4" operator="greaterThan" aboveAverage="0" equalAverage="0" bottom="0" percent="0" rank="0" text="" dxfId="2">
      <formula>0</formula>
    </cfRule>
  </conditionalFormatting>
  <conditionalFormatting sqref="F20:H20">
    <cfRule type="cellIs" priority="5" operator="greaterThan" aboveAverage="0" equalAverage="0" bottom="0" percent="0" rank="0" text="" dxfId="3">
      <formula>0</formula>
    </cfRule>
  </conditionalFormatting>
  <conditionalFormatting sqref="L22 G22:I22">
    <cfRule type="cellIs" priority="6" operator="greaterThan" aboveAverage="0" equalAverage="0" bottom="0" percent="0" rank="0" text="" dxfId="4">
      <formula>0</formula>
    </cfRule>
  </conditionalFormatting>
  <conditionalFormatting sqref="G24:I24">
    <cfRule type="cellIs" priority="7" operator="greaterThan" aboveAverage="0" equalAverage="0" bottom="0" percent="0" rank="0" text="" dxfId="5">
      <formula>0</formula>
    </cfRule>
  </conditionalFormatting>
  <conditionalFormatting sqref="H26:I26">
    <cfRule type="cellIs" priority="8" operator="greaterThan" aboveAverage="0" equalAverage="0" bottom="0" percent="0" rank="0" text="" dxfId="6">
      <formula>0</formula>
    </cfRule>
  </conditionalFormatting>
  <conditionalFormatting sqref="G26">
    <cfRule type="cellIs" priority="9" operator="greaterThan" aboveAverage="0" equalAverage="0" bottom="0" percent="0" rank="0" text="" dxfId="7">
      <formula>0</formula>
    </cfRule>
  </conditionalFormatting>
  <conditionalFormatting sqref="G28:I28">
    <cfRule type="cellIs" priority="10" operator="greaterThan" aboveAverage="0" equalAverage="0" bottom="0" percent="0" rank="0" text="" dxfId="8">
      <formula>0</formula>
    </cfRule>
  </conditionalFormatting>
  <conditionalFormatting sqref="L30 I30:J30">
    <cfRule type="cellIs" priority="11" operator="greaterThan" aboveAverage="0" equalAverage="0" bottom="0" percent="0" rank="0" text="" dxfId="9">
      <formula>0</formula>
    </cfRule>
  </conditionalFormatting>
  <conditionalFormatting sqref="H32:L32">
    <cfRule type="cellIs" priority="12" operator="greaterThan" aboveAverage="0" equalAverage="0" bottom="0" percent="0" rank="0" text="" dxfId="10">
      <formula>0</formula>
    </cfRule>
  </conditionalFormatting>
  <conditionalFormatting sqref="J34:L34">
    <cfRule type="cellIs" priority="13" operator="greaterThan" aboveAverage="0" equalAverage="0" bottom="0" percent="0" rank="0" text="" dxfId="11">
      <formula>0</formula>
    </cfRule>
  </conditionalFormatting>
  <conditionalFormatting sqref="E36">
    <cfRule type="cellIs" priority="14" operator="greaterThan" aboveAverage="0" equalAverage="0" bottom="0" percent="0" rank="0" text="" dxfId="12">
      <formula>0</formula>
    </cfRule>
  </conditionalFormatting>
  <conditionalFormatting sqref="H36:I36 L36">
    <cfRule type="cellIs" priority="15" operator="greaterThan" aboveAverage="0" equalAverage="0" bottom="0" percent="0" rank="0" text="" dxfId="13">
      <formula>0</formula>
    </cfRule>
  </conditionalFormatting>
  <conditionalFormatting sqref="H38">
    <cfRule type="cellIs" priority="16" operator="greaterThan" aboveAverage="0" equalAverage="0" bottom="0" percent="0" rank="0" text="" dxfId="14">
      <formula>0</formula>
    </cfRule>
  </conditionalFormatting>
  <conditionalFormatting sqref="H40:I40">
    <cfRule type="cellIs" priority="17" operator="greaterThan" aboveAverage="0" equalAverage="0" bottom="0" percent="0" rank="0" text="" dxfId="15">
      <formula>0</formula>
    </cfRule>
  </conditionalFormatting>
  <conditionalFormatting sqref="G40">
    <cfRule type="cellIs" priority="18" operator="greaterThan" aboveAverage="0" equalAverage="0" bottom="0" percent="0" rank="0" text="" dxfId="16">
      <formula>0</formula>
    </cfRule>
  </conditionalFormatting>
  <conditionalFormatting sqref="G42:I42">
    <cfRule type="cellIs" priority="19" operator="greaterThan" aboveAverage="0" equalAverage="0" bottom="0" percent="0" rank="0" text="" dxfId="17">
      <formula>0</formula>
    </cfRule>
  </conditionalFormatting>
  <conditionalFormatting sqref="H44:I44">
    <cfRule type="cellIs" priority="20" operator="greaterThan" aboveAverage="0" equalAverage="0" bottom="0" percent="0" rank="0" text="" dxfId="18">
      <formula>0</formula>
    </cfRule>
  </conditionalFormatting>
  <conditionalFormatting sqref="H48:I48">
    <cfRule type="cellIs" priority="21" operator="greaterThan" aboveAverage="0" equalAverage="0" bottom="0" percent="0" rank="0" text="" dxfId="19">
      <formula>0</formula>
    </cfRule>
  </conditionalFormatting>
  <conditionalFormatting sqref="H50">
    <cfRule type="cellIs" priority="22" operator="greaterThan" aboveAverage="0" equalAverage="0" bottom="0" percent="0" rank="0" text="" dxfId="20">
      <formula>0</formula>
    </cfRule>
  </conditionalFormatting>
  <conditionalFormatting sqref="J14:K14 J18:K18 J22:K22 K30 J46:K46 J48:J52">
    <cfRule type="cellIs" priority="23" operator="greaterThan" aboveAverage="0" equalAverage="0" bottom="0" percent="0" rank="0" text="" dxfId="21">
      <formula>0</formula>
    </cfRule>
  </conditionalFormatting>
  <conditionalFormatting sqref="J38">
    <cfRule type="cellIs" priority="24" operator="greaterThan" aboveAverage="0" equalAverage="0" bottom="0" percent="0" rank="0" text="" dxfId="22">
      <formula>0</formula>
    </cfRule>
  </conditionalFormatting>
  <conditionalFormatting sqref="J20:K20">
    <cfRule type="cellIs" priority="25" operator="greaterThan" aboveAverage="0" equalAverage="0" bottom="0" percent="0" rank="0" text="" dxfId="23">
      <formula>0</formula>
    </cfRule>
  </conditionalFormatting>
  <conditionalFormatting sqref="J24:K24">
    <cfRule type="cellIs" priority="26" operator="greaterThan" aboveAverage="0" equalAverage="0" bottom="0" percent="0" rank="0" text="" dxfId="24">
      <formula>0</formula>
    </cfRule>
  </conditionalFormatting>
  <conditionalFormatting sqref="K26">
    <cfRule type="cellIs" priority="27" operator="greaterThan" aboveAverage="0" equalAverage="0" bottom="0" percent="0" rank="0" text="" dxfId="25">
      <formula>0</formula>
    </cfRule>
  </conditionalFormatting>
  <conditionalFormatting sqref="J26">
    <cfRule type="cellIs" priority="28" operator="greaterThan" aboveAverage="0" equalAverage="0" bottom="0" percent="0" rank="0" text="" dxfId="26">
      <formula>0</formula>
    </cfRule>
  </conditionalFormatting>
  <conditionalFormatting sqref="J28:K28">
    <cfRule type="cellIs" priority="29" operator="greaterThan" aboveAverage="0" equalAverage="0" bottom="0" percent="0" rank="0" text="" dxfId="27">
      <formula>0</formula>
    </cfRule>
  </conditionalFormatting>
  <conditionalFormatting sqref="J36:K36">
    <cfRule type="cellIs" priority="30" operator="greaterThan" aboveAverage="0" equalAverage="0" bottom="0" percent="0" rank="0" text="" dxfId="28">
      <formula>0</formula>
    </cfRule>
  </conditionalFormatting>
  <conditionalFormatting sqref="K38:L38">
    <cfRule type="cellIs" priority="31" operator="greaterThan" aboveAverage="0" equalAverage="0" bottom="0" percent="0" rank="0" text="" dxfId="29">
      <formula>0</formula>
    </cfRule>
  </conditionalFormatting>
  <conditionalFormatting sqref="K40:L40">
    <cfRule type="cellIs" priority="32" operator="greaterThan" aboveAverage="0" equalAverage="0" bottom="0" percent="0" rank="0" text="" dxfId="30">
      <formula>0</formula>
    </cfRule>
  </conditionalFormatting>
  <conditionalFormatting sqref="J40">
    <cfRule type="cellIs" priority="33" operator="greaterThan" aboveAverage="0" equalAverage="0" bottom="0" percent="0" rank="0" text="" dxfId="31">
      <formula>0</formula>
    </cfRule>
  </conditionalFormatting>
  <conditionalFormatting sqref="J42:K42">
    <cfRule type="cellIs" priority="34" operator="greaterThan" aboveAverage="0" equalAverage="0" bottom="0" percent="0" rank="0" text="" dxfId="32">
      <formula>0</formula>
    </cfRule>
  </conditionalFormatting>
  <conditionalFormatting sqref="J44:L44">
    <cfRule type="cellIs" priority="35" operator="greaterThan" aboveAverage="0" equalAverage="0" bottom="0" percent="0" rank="0" text="" dxfId="33">
      <formula>0</formula>
    </cfRule>
  </conditionalFormatting>
  <conditionalFormatting sqref="K48:L48">
    <cfRule type="cellIs" priority="36" operator="greaterThan" aboveAverage="0" equalAverage="0" bottom="0" percent="0" rank="0" text="" dxfId="34">
      <formula>0</formula>
    </cfRule>
  </conditionalFormatting>
  <conditionalFormatting sqref="K50">
    <cfRule type="cellIs" priority="37" operator="greater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39375" right="0.511805555555556" top="1.1812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1"/>
  <sheetViews>
    <sheetView showFormulas="false" showGridLines="fals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30" width="60.7"/>
    <col collapsed="false" customWidth="true" hidden="false" outlineLevel="0" max="3" min="3" style="31" width="6.7"/>
    <col collapsed="false" customWidth="true" hidden="false" outlineLevel="0" max="4" min="4" style="31" width="10.71"/>
    <col collapsed="false" customWidth="true" hidden="false" outlineLevel="0" max="5" min="5" style="32" width="3.7"/>
    <col collapsed="false" customWidth="true" hidden="false" outlineLevel="0" max="6" min="6" style="30" width="10.71"/>
    <col collapsed="false" customWidth="true" hidden="false" outlineLevel="0" max="7" min="7" style="33" width="3.7"/>
    <col collapsed="false" customWidth="false" hidden="false" outlineLevel="0" max="257" min="8" style="30" width="9.14"/>
  </cols>
  <sheetData>
    <row r="1" customFormat="false" ht="60" hidden="false" customHeight="true" outlineLevel="0" collapsed="false"/>
    <row r="4" s="35" customFormat="true" ht="20.1" hidden="false" customHeight="true" outlineLevel="0" collapsed="false">
      <c r="A4" s="34" t="s">
        <v>5</v>
      </c>
      <c r="B4" s="34"/>
      <c r="C4" s="34"/>
      <c r="D4" s="34"/>
      <c r="E4" s="34"/>
      <c r="F4" s="34"/>
      <c r="G4" s="34"/>
    </row>
    <row r="5" s="37" customFormat="true" ht="15" hidden="false" customHeight="true" outlineLevel="0" collapsed="false">
      <c r="A5" s="36"/>
      <c r="B5" s="36"/>
      <c r="C5" s="36"/>
      <c r="D5" s="36"/>
      <c r="E5" s="36"/>
      <c r="F5" s="36"/>
      <c r="G5" s="36"/>
    </row>
    <row r="6" s="39" customFormat="true" ht="15" hidden="false" customHeight="true" outlineLevel="0" collapsed="false">
      <c r="A6" s="38" t="s">
        <v>6</v>
      </c>
      <c r="B6" s="38"/>
      <c r="C6" s="38"/>
      <c r="D6" s="38"/>
      <c r="E6" s="38"/>
      <c r="F6" s="38"/>
      <c r="G6" s="38"/>
    </row>
    <row r="7" s="39" customFormat="true" ht="15" hidden="false" customHeight="true" outlineLevel="0" collapsed="false">
      <c r="A7" s="38" t="s">
        <v>7</v>
      </c>
      <c r="B7" s="38"/>
      <c r="C7" s="38"/>
      <c r="D7" s="38"/>
      <c r="E7" s="38"/>
      <c r="F7" s="38"/>
      <c r="G7" s="38"/>
    </row>
    <row r="8" s="35" customFormat="true" ht="230.25" hidden="false" customHeight="true" outlineLevel="0" collapsed="false">
      <c r="A8" s="40"/>
      <c r="B8" s="41" t="s">
        <v>8</v>
      </c>
      <c r="C8" s="41"/>
      <c r="D8" s="41"/>
      <c r="E8" s="41"/>
      <c r="F8" s="41"/>
      <c r="G8" s="42"/>
    </row>
    <row r="9" customFormat="false" ht="14.25" hidden="false" customHeight="true" outlineLevel="0" collapsed="false">
      <c r="A9" s="43"/>
      <c r="B9" s="33"/>
      <c r="C9" s="44" t="s">
        <v>9</v>
      </c>
      <c r="D9" s="44"/>
      <c r="E9" s="44"/>
      <c r="F9" s="44"/>
    </row>
    <row r="10" customFormat="false" ht="12.75" hidden="false" customHeight="true" outlineLevel="0" collapsed="false">
      <c r="A10" s="43"/>
      <c r="B10" s="33"/>
      <c r="C10" s="32"/>
      <c r="D10" s="32"/>
      <c r="F10" s="33"/>
    </row>
    <row r="11" customFormat="false" ht="12.75" hidden="false" customHeight="true" outlineLevel="0" collapsed="false">
      <c r="A11" s="43"/>
      <c r="B11" s="33"/>
      <c r="C11" s="32"/>
      <c r="D11" s="32"/>
      <c r="F11" s="33"/>
    </row>
    <row r="12" customFormat="false" ht="12.75" hidden="false" customHeight="true" outlineLevel="0" collapsed="false">
      <c r="A12" s="43"/>
      <c r="B12" s="33"/>
      <c r="C12" s="32"/>
      <c r="D12" s="32"/>
      <c r="F12" s="33"/>
    </row>
    <row r="13" customFormat="false" ht="10.5" hidden="false" customHeight="true" outlineLevel="0" collapsed="false">
      <c r="A13" s="43"/>
      <c r="B13" s="33"/>
      <c r="C13" s="32"/>
      <c r="D13" s="32"/>
      <c r="F13" s="33"/>
    </row>
    <row r="14" customFormat="false" ht="12.75" hidden="true" customHeight="true" outlineLevel="0" collapsed="false">
      <c r="A14" s="43"/>
      <c r="B14" s="33"/>
      <c r="C14" s="32"/>
      <c r="D14" s="32"/>
      <c r="F14" s="33"/>
    </row>
    <row r="15" customFormat="false" ht="12.75" hidden="true" customHeight="true" outlineLevel="0" collapsed="false">
      <c r="A15" s="43"/>
      <c r="B15" s="33"/>
      <c r="C15" s="32"/>
      <c r="D15" s="32"/>
      <c r="F15" s="33"/>
    </row>
    <row r="16" customFormat="false" ht="65.25" hidden="false" customHeight="true" outlineLevel="0" collapsed="false">
      <c r="A16" s="43"/>
      <c r="B16" s="45"/>
      <c r="C16" s="32"/>
      <c r="D16" s="30"/>
      <c r="F16" s="33"/>
    </row>
    <row r="17" customFormat="false" ht="12.75" hidden="false" customHeight="true" outlineLevel="0" collapsed="false">
      <c r="A17" s="43"/>
      <c r="B17" s="46" t="s">
        <v>10</v>
      </c>
      <c r="C17" s="46"/>
      <c r="D17" s="46"/>
      <c r="E17" s="46"/>
      <c r="F17" s="46"/>
      <c r="G17" s="46"/>
    </row>
    <row r="18" customFormat="false" ht="48" hidden="false" customHeight="true" outlineLevel="0" collapsed="false">
      <c r="A18" s="43"/>
      <c r="B18" s="47" t="s">
        <v>11</v>
      </c>
      <c r="C18" s="47"/>
      <c r="D18" s="47"/>
      <c r="E18" s="47"/>
      <c r="F18" s="47"/>
      <c r="G18" s="47"/>
    </row>
    <row r="19" customFormat="false" ht="21.75" hidden="false" customHeight="true" outlineLevel="0" collapsed="false">
      <c r="A19" s="43"/>
      <c r="B19" s="48"/>
      <c r="C19" s="48"/>
      <c r="D19" s="48"/>
      <c r="E19" s="48"/>
      <c r="F19" s="48"/>
      <c r="G19" s="48"/>
    </row>
    <row r="20" customFormat="false" ht="12.75" hidden="false" customHeight="true" outlineLevel="0" collapsed="false">
      <c r="A20" s="43"/>
      <c r="B20" s="48"/>
      <c r="C20" s="48"/>
      <c r="D20" s="48"/>
      <c r="E20" s="48"/>
      <c r="F20" s="48"/>
      <c r="G20" s="48"/>
    </row>
    <row r="65531" customFormat="false" ht="12.75" hidden="false" customHeight="true" outlineLevel="0" collapsed="false"/>
  </sheetData>
  <mergeCells count="9">
    <mergeCell ref="A4:G4"/>
    <mergeCell ref="A6:G6"/>
    <mergeCell ref="A7:G7"/>
    <mergeCell ref="B8:F8"/>
    <mergeCell ref="C9:F9"/>
    <mergeCell ref="B17:G17"/>
    <mergeCell ref="B18:G18"/>
    <mergeCell ref="B19:G19"/>
    <mergeCell ref="B20:G20"/>
  </mergeCells>
  <printOptions headings="false" gridLines="false" gridLinesSet="true" horizontalCentered="true" verticalCentered="false"/>
  <pageMargins left="0.7875" right="0.472222222222222" top="0.7875" bottom="0.905555555555556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39" activeCellId="0" sqref="B39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30" width="60.7"/>
    <col collapsed="false" customWidth="true" hidden="false" outlineLevel="0" max="3" min="3" style="49" width="5.71"/>
    <col collapsed="false" customWidth="true" hidden="false" outlineLevel="0" max="4" min="4" style="49" width="10.71"/>
    <col collapsed="false" customWidth="true" hidden="false" outlineLevel="0" max="5" min="5" style="50" width="10.85"/>
    <col collapsed="false" customWidth="false" hidden="false" outlineLevel="0" max="257" min="6" style="30" width="9.14"/>
  </cols>
  <sheetData>
    <row r="1" customFormat="false" ht="60" hidden="false" customHeight="true" outlineLevel="0" collapsed="false">
      <c r="A1" s="51"/>
      <c r="B1" s="52"/>
      <c r="C1" s="53"/>
      <c r="D1" s="53"/>
      <c r="E1" s="54"/>
    </row>
    <row r="2" s="37" customFormat="true" ht="20.1" hidden="false" customHeight="true" outlineLevel="0" collapsed="false">
      <c r="A2" s="55" t="s">
        <v>12</v>
      </c>
      <c r="B2" s="55"/>
      <c r="C2" s="55"/>
      <c r="D2" s="55"/>
      <c r="E2" s="55"/>
    </row>
    <row r="3" customFormat="false" ht="15" hidden="false" customHeight="true" outlineLevel="0" collapsed="false">
      <c r="A3" s="56" t="str">
        <f aca="false">Declaração!A6</f>
        <v>Empreendimento: CFT, Campus Taguatinga</v>
      </c>
      <c r="B3" s="56"/>
      <c r="C3" s="56"/>
      <c r="D3" s="56"/>
      <c r="E3" s="56"/>
    </row>
    <row r="4" customFormat="false" ht="15" hidden="false" customHeight="true" outlineLevel="0" collapsed="false">
      <c r="A4" s="57" t="str">
        <f aca="false">[3]Declaração!A7</f>
        <v>Cliente: Instituto Federal de Brasília</v>
      </c>
      <c r="B4" s="57"/>
      <c r="C4" s="57"/>
      <c r="D4" s="57"/>
      <c r="E4" s="57"/>
    </row>
    <row r="5" s="62" customFormat="true" ht="30" hidden="false" customHeight="true" outlineLevel="0" collapsed="false">
      <c r="A5" s="58"/>
      <c r="B5" s="59" t="s">
        <v>13</v>
      </c>
      <c r="C5" s="60"/>
      <c r="D5" s="61" t="s">
        <v>14</v>
      </c>
      <c r="E5" s="61"/>
    </row>
    <row r="6" customFormat="false" ht="15" hidden="false" customHeight="true" outlineLevel="0" collapsed="false">
      <c r="A6" s="63" t="n">
        <v>1</v>
      </c>
      <c r="B6" s="64" t="s">
        <v>15</v>
      </c>
      <c r="C6" s="65" t="s">
        <v>16</v>
      </c>
      <c r="D6" s="66" t="n">
        <f aca="false">(1+(D7/100)*(1+(D8/100)*(1+(D9/100)*(1+(D10/100)))))</f>
        <v>1.038403212243</v>
      </c>
      <c r="E6" s="67"/>
    </row>
    <row r="7" customFormat="false" ht="15" hidden="false" customHeight="true" outlineLevel="0" collapsed="false">
      <c r="A7" s="68" t="s">
        <v>17</v>
      </c>
      <c r="B7" s="69" t="s">
        <v>18</v>
      </c>
      <c r="C7" s="70" t="s">
        <v>19</v>
      </c>
      <c r="D7" s="71" t="n">
        <v>3.8</v>
      </c>
      <c r="E7" s="72" t="s">
        <v>20</v>
      </c>
    </row>
    <row r="8" customFormat="false" ht="15" hidden="false" customHeight="true" outlineLevel="0" collapsed="false">
      <c r="A8" s="68" t="s">
        <v>21</v>
      </c>
      <c r="B8" s="69" t="s">
        <v>22</v>
      </c>
      <c r="C8" s="70" t="s">
        <v>23</v>
      </c>
      <c r="D8" s="71" t="n">
        <v>1.05</v>
      </c>
      <c r="E8" s="72" t="s">
        <v>20</v>
      </c>
    </row>
    <row r="9" customFormat="false" ht="15" hidden="false" customHeight="true" outlineLevel="0" collapsed="false">
      <c r="A9" s="68" t="s">
        <v>24</v>
      </c>
      <c r="B9" s="69" t="s">
        <v>25</v>
      </c>
      <c r="C9" s="70" t="s">
        <v>26</v>
      </c>
      <c r="D9" s="71" t="n">
        <v>1.02</v>
      </c>
      <c r="E9" s="72" t="s">
        <v>20</v>
      </c>
    </row>
    <row r="10" customFormat="false" ht="15" hidden="false" customHeight="true" outlineLevel="0" collapsed="false">
      <c r="A10" s="68" t="s">
        <v>27</v>
      </c>
      <c r="B10" s="73" t="s">
        <v>28</v>
      </c>
      <c r="C10" s="70" t="s">
        <v>29</v>
      </c>
      <c r="D10" s="71" t="n">
        <v>3.5</v>
      </c>
      <c r="E10" s="72" t="s">
        <v>20</v>
      </c>
    </row>
    <row r="11" customFormat="false" ht="15" hidden="false" customHeight="true" outlineLevel="0" collapsed="false">
      <c r="A11" s="63" t="n">
        <v>2</v>
      </c>
      <c r="B11" s="64" t="s">
        <v>30</v>
      </c>
      <c r="C11" s="65" t="s">
        <v>31</v>
      </c>
      <c r="D11" s="74" t="n">
        <f aca="false">D12+D13+D14+D15+D16</f>
        <v>9.65</v>
      </c>
      <c r="E11" s="75" t="s">
        <v>20</v>
      </c>
    </row>
    <row r="12" customFormat="false" ht="15" hidden="false" customHeight="true" outlineLevel="0" collapsed="false">
      <c r="A12" s="68" t="s">
        <v>32</v>
      </c>
      <c r="B12" s="73" t="s">
        <v>33</v>
      </c>
      <c r="C12" s="70" t="s">
        <v>34</v>
      </c>
      <c r="D12" s="71" t="n">
        <v>3</v>
      </c>
      <c r="E12" s="72" t="s">
        <v>20</v>
      </c>
    </row>
    <row r="13" customFormat="false" ht="15" hidden="false" customHeight="true" outlineLevel="0" collapsed="false">
      <c r="A13" s="68" t="s">
        <v>35</v>
      </c>
      <c r="B13" s="73" t="s">
        <v>36</v>
      </c>
      <c r="C13" s="70" t="s">
        <v>37</v>
      </c>
      <c r="D13" s="71" t="n">
        <v>4</v>
      </c>
      <c r="E13" s="72" t="s">
        <v>20</v>
      </c>
    </row>
    <row r="14" customFormat="false" ht="15" hidden="false" customHeight="true" outlineLevel="0" collapsed="false">
      <c r="A14" s="68" t="s">
        <v>38</v>
      </c>
      <c r="B14" s="73" t="s">
        <v>39</v>
      </c>
      <c r="C14" s="70" t="s">
        <v>40</v>
      </c>
      <c r="D14" s="71" t="n">
        <v>0.65</v>
      </c>
      <c r="E14" s="72" t="s">
        <v>20</v>
      </c>
    </row>
    <row r="15" customFormat="false" ht="15" hidden="false" customHeight="true" outlineLevel="0" collapsed="false">
      <c r="A15" s="68" t="s">
        <v>41</v>
      </c>
      <c r="B15" s="73" t="s">
        <v>42</v>
      </c>
      <c r="C15" s="70" t="s">
        <v>43</v>
      </c>
      <c r="D15" s="71" t="n">
        <v>0</v>
      </c>
      <c r="E15" s="72" t="s">
        <v>20</v>
      </c>
    </row>
    <row r="16" customFormat="false" ht="15" hidden="false" customHeight="true" outlineLevel="0" collapsed="false">
      <c r="A16" s="76" t="s">
        <v>44</v>
      </c>
      <c r="B16" s="77" t="s">
        <v>45</v>
      </c>
      <c r="C16" s="70" t="s">
        <v>46</v>
      </c>
      <c r="D16" s="78" t="n">
        <v>2</v>
      </c>
      <c r="E16" s="79"/>
    </row>
    <row r="17" s="39" customFormat="true" ht="15" hidden="false" customHeight="true" outlineLevel="0" collapsed="false">
      <c r="A17" s="80"/>
      <c r="B17" s="81" t="s">
        <v>47</v>
      </c>
      <c r="C17" s="82"/>
      <c r="D17" s="83" t="n">
        <f aca="false">ROUND(((((1+(D7/100))*(1+(D8/100))*(1+(D9/100))*(1+(D10/100)))/((1-(D11/100)))-1)*100),2)</f>
        <v>21.38</v>
      </c>
      <c r="E17" s="83" t="e">
        <f aca="false">ROUND(((((1+(E7/100))*(1+(E8/100))*(1+(E9/100))*(1+(E10/100)))/((1-(E11/100)))-1)*100),2)</f>
        <v>#VALUE!</v>
      </c>
    </row>
    <row r="18" s="39" customFormat="true" ht="15" hidden="false" customHeight="true" outlineLevel="0" collapsed="false">
      <c r="A18" s="84"/>
      <c r="B18" s="85"/>
      <c r="C18" s="86"/>
      <c r="D18" s="86"/>
      <c r="E18" s="86"/>
    </row>
    <row r="19" s="39" customFormat="true" ht="15" hidden="false" customHeight="true" outlineLevel="0" collapsed="false">
      <c r="A19" s="84"/>
      <c r="B19" s="85"/>
      <c r="C19" s="86"/>
      <c r="D19" s="86"/>
      <c r="E19" s="86"/>
    </row>
    <row r="20" s="39" customFormat="true" ht="15" hidden="false" customHeight="true" outlineLevel="0" collapsed="false">
      <c r="A20" s="84"/>
      <c r="B20" s="85"/>
      <c r="C20" s="86"/>
      <c r="D20" s="86"/>
      <c r="E20" s="86"/>
    </row>
    <row r="21" s="39" customFormat="true" ht="15" hidden="false" customHeight="true" outlineLevel="0" collapsed="false">
      <c r="A21" s="84"/>
      <c r="B21" s="85"/>
      <c r="C21" s="86"/>
      <c r="D21" s="86"/>
      <c r="E21" s="86"/>
    </row>
    <row r="22" s="39" customFormat="true" ht="15" hidden="false" customHeight="true" outlineLevel="0" collapsed="false">
      <c r="A22" s="84"/>
      <c r="B22" s="85"/>
      <c r="C22" s="86"/>
      <c r="D22" s="86"/>
      <c r="E22" s="86"/>
    </row>
    <row r="23" s="39" customFormat="true" ht="15" hidden="false" customHeight="true" outlineLevel="0" collapsed="false">
      <c r="A23" s="84"/>
      <c r="B23" s="85"/>
      <c r="C23" s="86"/>
      <c r="D23" s="86"/>
      <c r="E23" s="86"/>
    </row>
    <row r="24" s="39" customFormat="true" ht="15" hidden="false" customHeight="true" outlineLevel="0" collapsed="false">
      <c r="A24" s="84"/>
      <c r="B24" s="85"/>
      <c r="C24" s="86"/>
      <c r="D24" s="86"/>
      <c r="E24" s="86"/>
    </row>
    <row r="25" s="39" customFormat="true" ht="15" hidden="false" customHeight="true" outlineLevel="0" collapsed="false">
      <c r="A25" s="84"/>
      <c r="B25" s="85"/>
      <c r="C25" s="86"/>
      <c r="D25" s="86"/>
      <c r="E25" s="86"/>
    </row>
    <row r="26" s="39" customFormat="true" ht="15" hidden="false" customHeight="true" outlineLevel="0" collapsed="false">
      <c r="A26" s="84"/>
      <c r="B26" s="85"/>
      <c r="C26" s="86"/>
      <c r="D26" s="86"/>
      <c r="E26" s="86"/>
    </row>
    <row r="27" s="39" customFormat="true" ht="15" hidden="false" customHeight="true" outlineLevel="0" collapsed="false">
      <c r="A27" s="84"/>
      <c r="B27" s="85"/>
      <c r="C27" s="86"/>
      <c r="D27" s="86"/>
      <c r="E27" s="86"/>
    </row>
    <row r="28" s="86" customFormat="true" ht="15" hidden="false" customHeight="true" outlineLevel="0" collapsed="false">
      <c r="A28" s="84"/>
      <c r="B28" s="85"/>
    </row>
    <row r="29" s="89" customFormat="true" ht="27" hidden="false" customHeight="true" outlineLevel="0" collapsed="false">
      <c r="A29" s="87"/>
      <c r="B29" s="88" t="s">
        <v>48</v>
      </c>
      <c r="C29" s="88"/>
      <c r="D29" s="88"/>
      <c r="E29" s="88"/>
    </row>
    <row r="30" s="33" customFormat="true" ht="13.35" hidden="false" customHeight="true" outlineLevel="0" collapsed="false">
      <c r="A30" s="90"/>
      <c r="B30" s="91" t="s">
        <v>49</v>
      </c>
      <c r="C30" s="91"/>
      <c r="D30" s="91"/>
      <c r="E30" s="91"/>
    </row>
    <row r="31" customFormat="false" ht="76.5" hidden="false" customHeight="true" outlineLevel="0" collapsed="false">
      <c r="A31" s="90"/>
      <c r="B31" s="91" t="s">
        <v>50</v>
      </c>
      <c r="C31" s="91"/>
      <c r="D31" s="91"/>
      <c r="E31" s="91"/>
    </row>
    <row r="32" customFormat="false" ht="12.75" hidden="false" customHeight="false" outlineLevel="0" collapsed="false">
      <c r="A32" s="92"/>
      <c r="B32" s="93"/>
      <c r="C32" s="93"/>
      <c r="D32" s="93"/>
      <c r="E32" s="93"/>
    </row>
    <row r="33" customFormat="false" ht="12.75" hidden="false" customHeight="false" outlineLevel="0" collapsed="false">
      <c r="A33" s="92"/>
      <c r="B33" s="93"/>
      <c r="C33" s="93"/>
      <c r="D33" s="93"/>
      <c r="E33" s="93"/>
    </row>
    <row r="34" customFormat="false" ht="12.75" hidden="false" customHeight="false" outlineLevel="0" collapsed="false">
      <c r="A34" s="92"/>
      <c r="B34" s="85"/>
      <c r="C34" s="94"/>
      <c r="D34" s="94"/>
      <c r="E34" s="95"/>
    </row>
    <row r="35" customFormat="false" ht="12.75" hidden="false" customHeight="false" outlineLevel="0" collapsed="false">
      <c r="A35" s="92"/>
      <c r="B35" s="96"/>
    </row>
    <row r="36" customFormat="false" ht="12.75" hidden="false" customHeight="false" outlineLevel="0" collapsed="false">
      <c r="A36" s="92"/>
      <c r="B36" s="96"/>
    </row>
    <row r="37" customFormat="false" ht="12.75" hidden="false" customHeight="false" outlineLevel="0" collapsed="false">
      <c r="A37" s="92"/>
      <c r="B37" s="96"/>
    </row>
    <row r="38" customFormat="false" ht="12.75" hidden="false" customHeight="false" outlineLevel="0" collapsed="false">
      <c r="A38" s="92"/>
      <c r="B38" s="46" t="s">
        <v>51</v>
      </c>
      <c r="C38" s="46"/>
      <c r="D38" s="46"/>
      <c r="E38" s="46"/>
    </row>
    <row r="39" customFormat="false" ht="51.75" hidden="false" customHeight="true" outlineLevel="0" collapsed="false">
      <c r="A39" s="92"/>
      <c r="B39" s="47" t="s">
        <v>11</v>
      </c>
      <c r="C39" s="47"/>
      <c r="D39" s="47"/>
      <c r="E39" s="47"/>
    </row>
    <row r="40" customFormat="false" ht="12.75" hidden="false" customHeight="false" outlineLevel="0" collapsed="false">
      <c r="A40" s="92"/>
      <c r="B40" s="97"/>
      <c r="C40" s="97"/>
      <c r="D40" s="97"/>
      <c r="E40" s="97"/>
    </row>
    <row r="41" customFormat="false" ht="12.75" hidden="false" customHeight="false" outlineLevel="0" collapsed="false">
      <c r="A41" s="98"/>
      <c r="B41" s="99"/>
      <c r="C41" s="99"/>
      <c r="D41" s="99"/>
      <c r="E41" s="99"/>
    </row>
  </sheetData>
  <mergeCells count="11">
    <mergeCell ref="A2:E2"/>
    <mergeCell ref="A3:E3"/>
    <mergeCell ref="A4:E4"/>
    <mergeCell ref="D5:E5"/>
    <mergeCell ref="B29:E29"/>
    <mergeCell ref="B30:E30"/>
    <mergeCell ref="B31:E31"/>
    <mergeCell ref="B38:E38"/>
    <mergeCell ref="B39:E39"/>
    <mergeCell ref="B40:E40"/>
    <mergeCell ref="B41:E41"/>
  </mergeCells>
  <printOptions headings="false" gridLines="false" gridLinesSet="true" horizontalCentered="true" verticalCentered="false"/>
  <pageMargins left="0.669444444444445" right="0.511805555555556" top="0.7875" bottom="0.7875" header="0.6298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15:02:37Z</dcterms:created>
  <dc:creator>Izabel Cristina de Oliveira Campos</dc:creator>
  <dc:description/>
  <dc:language>en-US</dc:language>
  <cp:lastModifiedBy>AlunoTGN</cp:lastModifiedBy>
  <cp:lastPrinted>2020-08-05T17:26:11Z</cp:lastPrinted>
  <dcterms:modified xsi:type="dcterms:W3CDTF">2020-10-16T11:46:42Z</dcterms:modified>
  <cp:revision>0</cp:revision>
  <dc:subject/>
  <dc:title/>
</cp:coreProperties>
</file>